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3-2025" sheetId="1" state="visible" r:id="rId2"/>
  </sheets>
  <definedNames>
    <definedName function="false" hidden="false" localSheetId="0" name="_xlnm.Print_Area" vbProcedure="false">'2023-2025'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7">
  <si>
    <t xml:space="preserve">Приложение 1 к решению Совета депутатов Угловского городского поселения "О бюджете Угловского городского поселения на 2024 год и на плановый период 2025 и 2026 годов"</t>
  </si>
  <si>
    <t xml:space="preserve">Прогнозируемые поступления доходов в бюджет Угловского городского поселения на 2024 год и на плановый период 2025 и 2026 годов</t>
  </si>
  <si>
    <t xml:space="preserve">(рублей)</t>
  </si>
  <si>
    <t xml:space="preserve">Наименование</t>
  </si>
  <si>
    <t xml:space="preserve">Код бюджетной классификации</t>
  </si>
  <si>
    <t xml:space="preserve">2024 год</t>
  </si>
  <si>
    <t xml:space="preserve">2025 год</t>
  </si>
  <si>
    <t xml:space="preserve">2026 год</t>
  </si>
  <si>
    <t xml:space="preserve">ДОХОДЫ, ВСЕГО</t>
  </si>
  <si>
    <t xml:space="preserve">НАЛОГОВЫЕ И НЕ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1 02130 01 0000 110 </t>
  </si>
  <si>
    <t xml:space="preserve">НАЛОГИ НА ТОВАРЫ (РАБОТЫ УСЛУГИ)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 </t>
  </si>
  <si>
    <t xml:space="preserve">1 05 03010 01 0000 110 </t>
  </si>
  <si>
    <t xml:space="preserve">НАЛОГИ НА ИМУЩЕСТВО</t>
  </si>
  <si>
    <t xml:space="preserve">1 06 00000 00 0000 000 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1030 13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33 13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6 06043 13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НЕНАЛОГОВЫЕ ДОХОДЫ</t>
  </si>
  <si>
    <t xml:space="preserve">ДОХОДЫ ОТ ИСПОЛЬЗОВАНИЯ ИМУЩЕСТВА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</t>
  </si>
  <si>
    <t xml:space="preserve">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13 13 0000 430</t>
  </si>
  <si>
    <t xml:space="preserve">Прочие неналоговые доходы</t>
  </si>
  <si>
    <t xml:space="preserve">1 17 05050 00 0000 180</t>
  </si>
  <si>
    <t xml:space="preserve">Прочие неналоговые доходы бюджетов городских поселений</t>
  </si>
  <si>
    <t xml:space="preserve">1 17 05050 13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6001 00 0000 150</t>
  </si>
  <si>
    <t xml:space="preserve">2 02 16001 13 0000 150</t>
  </si>
  <si>
    <t xml:space="preserve">Субсидии бюджетам бюджетной системы Российской Федерации  (межбюджетные субсидии)</t>
  </si>
  <si>
    <t xml:space="preserve">2 02 20000 000000 150</t>
  </si>
  <si>
    <t xml:space="preserve">Субсидии бюджетам городских поселений на реализацию программы формирования современной городской среды</t>
  </si>
  <si>
    <t xml:space="preserve">2 02 25555 00 0000 150</t>
  </si>
  <si>
    <t xml:space="preserve">2 02 25555 13 0000 150</t>
  </si>
  <si>
    <t xml:space="preserve">Прочие субсидии</t>
  </si>
  <si>
    <t xml:space="preserve">2 02 29999 00 0000 150</t>
  </si>
  <si>
    <t xml:space="preserve">2 02 29999 13 0000 150</t>
  </si>
  <si>
    <t xml:space="preserve">Субвенции бюджетам бюджетной системы Российской Федерации  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 10 0000 150</t>
  </si>
  <si>
    <t xml:space="preserve">2 02 30024 13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0</t>
  </si>
  <si>
    <t xml:space="preserve">2 02 35118 13 0000 150</t>
  </si>
  <si>
    <t xml:space="preserve">Иные межбюджетные трансферты</t>
  </si>
  <si>
    <t xml:space="preserve">2 02 40000 00 0000 150</t>
  </si>
  <si>
    <t xml:space="preserve">прочие межбюджетные трансферты,передаваемые бюджетам</t>
  </si>
  <si>
    <t xml:space="preserve">2 02 49999 00 0000 150</t>
  </si>
  <si>
    <t xml:space="preserve">прочие межбюджетные трансферты,передаваемые бюджетам городских поселений</t>
  </si>
  <si>
    <t xml:space="preserve">2 02 49999 13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25.41"/>
    <col collapsed="false" customWidth="true" hidden="false" outlineLevel="0" max="3" min="3" style="3" width="14.28"/>
    <col collapsed="false" customWidth="true" hidden="false" outlineLevel="0" max="5" min="4" style="1" width="14.28"/>
    <col collapsed="false" customWidth="true" hidden="false" outlineLevel="0" max="6" min="6" style="4" width="10.13"/>
    <col collapsed="false" customWidth="true" hidden="false" outlineLevel="0" max="7" min="7" style="4" width="9.56"/>
    <col collapsed="false" customWidth="false" hidden="false" outlineLevel="0" max="86" min="8" style="4" width="9.14"/>
    <col collapsed="false" customWidth="false" hidden="false" outlineLevel="0" max="257" min="87" style="1" width="9.14"/>
  </cols>
  <sheetData>
    <row r="1" customFormat="false" ht="53.25" hidden="false" customHeight="true" outlineLevel="0" collapsed="false">
      <c r="A1" s="5"/>
      <c r="B1" s="6"/>
      <c r="C1" s="7" t="s">
        <v>0</v>
      </c>
      <c r="D1" s="7"/>
      <c r="E1" s="7"/>
    </row>
    <row r="2" customFormat="false" ht="12.75" hidden="false" customHeight="false" outlineLevel="0" collapsed="false">
      <c r="A2" s="5"/>
      <c r="B2" s="8"/>
      <c r="C2" s="9"/>
      <c r="D2" s="5"/>
      <c r="E2" s="5"/>
    </row>
    <row r="3" customFormat="false" ht="37.5" hidden="false" customHeight="true" outlineLevel="0" collapsed="false">
      <c r="A3" s="10" t="s">
        <v>1</v>
      </c>
      <c r="B3" s="10"/>
      <c r="C3" s="10"/>
      <c r="D3" s="10"/>
      <c r="E3" s="10"/>
    </row>
    <row r="4" customFormat="false" ht="13.5" hidden="false" customHeight="false" outlineLevel="0" collapsed="false">
      <c r="A4" s="5"/>
      <c r="B4" s="8"/>
      <c r="C4" s="11"/>
      <c r="D4" s="5"/>
      <c r="E4" s="12" t="s">
        <v>2</v>
      </c>
    </row>
    <row r="5" customFormat="false" ht="39.7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5" t="s">
        <v>7</v>
      </c>
    </row>
    <row r="6" customFormat="false" ht="12.75" hidden="false" customHeight="false" outlineLevel="0" collapsed="false">
      <c r="A6" s="16" t="n">
        <v>1</v>
      </c>
      <c r="B6" s="17" t="n">
        <v>2</v>
      </c>
      <c r="C6" s="18" t="n">
        <v>3</v>
      </c>
      <c r="D6" s="17" t="n">
        <v>4</v>
      </c>
      <c r="E6" s="19" t="n">
        <v>5</v>
      </c>
    </row>
    <row r="7" customFormat="false" ht="16.5" hidden="false" customHeight="true" outlineLevel="0" collapsed="false">
      <c r="A7" s="20" t="s">
        <v>8</v>
      </c>
      <c r="B7" s="21"/>
      <c r="C7" s="22" t="n">
        <f aca="false">C8+C59</f>
        <v>24235523</v>
      </c>
      <c r="D7" s="22" t="n">
        <f aca="false">D8+D59</f>
        <v>21149200</v>
      </c>
      <c r="E7" s="23" t="n">
        <f aca="false">E8+E59</f>
        <v>21304600</v>
      </c>
      <c r="F7" s="24"/>
      <c r="G7" s="24"/>
    </row>
    <row r="8" customFormat="false" ht="13.5" hidden="false" customHeight="false" outlineLevel="0" collapsed="false">
      <c r="A8" s="25" t="s">
        <v>9</v>
      </c>
      <c r="B8" s="26"/>
      <c r="C8" s="27" t="n">
        <f aca="false">17510500+1260000</f>
        <v>18770500</v>
      </c>
      <c r="D8" s="27" t="n">
        <v>18010000</v>
      </c>
      <c r="E8" s="28" t="n">
        <v>18377600</v>
      </c>
    </row>
    <row r="9" customFormat="false" ht="12.75" hidden="false" customHeight="false" outlineLevel="0" collapsed="false">
      <c r="A9" s="29" t="s">
        <v>10</v>
      </c>
      <c r="B9" s="30" t="s">
        <v>11</v>
      </c>
      <c r="C9" s="31" t="n">
        <f aca="false">C10</f>
        <v>6669100</v>
      </c>
      <c r="D9" s="31" t="n">
        <f aca="false">D10</f>
        <v>6889200</v>
      </c>
      <c r="E9" s="31" t="n">
        <f aca="false">E10</f>
        <v>7078900</v>
      </c>
    </row>
    <row r="10" customFormat="false" ht="12.75" hidden="false" customHeight="false" outlineLevel="0" collapsed="false">
      <c r="A10" s="32" t="s">
        <v>12</v>
      </c>
      <c r="B10" s="33" t="s">
        <v>13</v>
      </c>
      <c r="C10" s="34" t="n">
        <f aca="false">C11+C12+C13</f>
        <v>6669100</v>
      </c>
      <c r="D10" s="34" t="n">
        <f aca="false">D11+D12+D13</f>
        <v>6889200</v>
      </c>
      <c r="E10" s="34" t="n">
        <f aca="false">E11+E12+E13</f>
        <v>7078900</v>
      </c>
    </row>
    <row r="11" customFormat="false" ht="63.75" hidden="false" customHeight="false" outlineLevel="0" collapsed="false">
      <c r="A11" s="35" t="s">
        <v>14</v>
      </c>
      <c r="B11" s="36" t="s">
        <v>15</v>
      </c>
      <c r="C11" s="37" t="n">
        <v>6338100</v>
      </c>
      <c r="D11" s="37" t="n">
        <v>6547200</v>
      </c>
      <c r="E11" s="38" t="n">
        <v>6727900</v>
      </c>
    </row>
    <row r="12" customFormat="false" ht="38.25" hidden="false" customHeight="false" outlineLevel="0" collapsed="false">
      <c r="A12" s="35" t="s">
        <v>16</v>
      </c>
      <c r="B12" s="36" t="s">
        <v>17</v>
      </c>
      <c r="C12" s="37" t="n">
        <v>114000</v>
      </c>
      <c r="D12" s="37" t="n">
        <v>118000</v>
      </c>
      <c r="E12" s="38" t="n">
        <v>121000</v>
      </c>
    </row>
    <row r="13" customFormat="false" ht="63.75" hidden="false" customHeight="false" outlineLevel="0" collapsed="false">
      <c r="A13" s="39" t="s">
        <v>18</v>
      </c>
      <c r="B13" s="40" t="s">
        <v>19</v>
      </c>
      <c r="C13" s="37" t="n">
        <v>217000</v>
      </c>
      <c r="D13" s="37" t="n">
        <v>224000</v>
      </c>
      <c r="E13" s="38" t="n">
        <v>230000</v>
      </c>
    </row>
    <row r="14" customFormat="false" ht="25.5" hidden="false" customHeight="false" outlineLevel="0" collapsed="false">
      <c r="A14" s="41" t="s">
        <v>20</v>
      </c>
      <c r="B14" s="42" t="s">
        <v>21</v>
      </c>
      <c r="C14" s="43" t="n">
        <f aca="false">C15</f>
        <v>3804400</v>
      </c>
      <c r="D14" s="43" t="n">
        <f aca="false">D15</f>
        <v>3998300</v>
      </c>
      <c r="E14" s="34" t="n">
        <f aca="false">E15</f>
        <v>4097700</v>
      </c>
    </row>
    <row r="15" customFormat="false" ht="25.5" hidden="false" customHeight="false" outlineLevel="0" collapsed="false">
      <c r="A15" s="41" t="s">
        <v>22</v>
      </c>
      <c r="B15" s="44" t="s">
        <v>23</v>
      </c>
      <c r="C15" s="43" t="n">
        <f aca="false">SUM(C16:C19)</f>
        <v>3804400</v>
      </c>
      <c r="D15" s="43" t="n">
        <v>3998300</v>
      </c>
      <c r="E15" s="34" t="n">
        <v>4097700</v>
      </c>
    </row>
    <row r="16" customFormat="false" ht="63.75" hidden="false" customHeight="false" outlineLevel="0" collapsed="false">
      <c r="A16" s="45" t="s">
        <v>24</v>
      </c>
      <c r="B16" s="40" t="s">
        <v>25</v>
      </c>
      <c r="C16" s="46" t="n">
        <v>1984100</v>
      </c>
      <c r="D16" s="46" t="n">
        <v>2080100</v>
      </c>
      <c r="E16" s="47" t="n">
        <v>2134500</v>
      </c>
    </row>
    <row r="17" customFormat="false" ht="63.75" hidden="false" customHeight="false" outlineLevel="0" collapsed="false">
      <c r="A17" s="48" t="s">
        <v>26</v>
      </c>
      <c r="B17" s="40" t="s">
        <v>27</v>
      </c>
      <c r="C17" s="46" t="n">
        <v>9500</v>
      </c>
      <c r="D17" s="46" t="n">
        <v>10900</v>
      </c>
      <c r="E17" s="47" t="n">
        <v>11300</v>
      </c>
    </row>
    <row r="18" customFormat="false" ht="63.75" hidden="false" customHeight="false" outlineLevel="0" collapsed="false">
      <c r="A18" s="49" t="s">
        <v>28</v>
      </c>
      <c r="B18" s="40" t="s">
        <v>29</v>
      </c>
      <c r="C18" s="46" t="n">
        <v>2057300</v>
      </c>
      <c r="D18" s="46" t="n">
        <v>2165800</v>
      </c>
      <c r="E18" s="47" t="n">
        <v>2223100</v>
      </c>
    </row>
    <row r="19" customFormat="false" ht="51" hidden="false" customHeight="false" outlineLevel="0" collapsed="false">
      <c r="A19" s="48" t="s">
        <v>30</v>
      </c>
      <c r="B19" s="40" t="s">
        <v>31</v>
      </c>
      <c r="C19" s="46" t="n">
        <v>-246500</v>
      </c>
      <c r="D19" s="46" t="n">
        <v>-258500</v>
      </c>
      <c r="E19" s="47" t="n">
        <v>-271200</v>
      </c>
    </row>
    <row r="20" customFormat="false" ht="12.75" hidden="false" customHeight="false" outlineLevel="0" collapsed="false">
      <c r="A20" s="50" t="s">
        <v>32</v>
      </c>
      <c r="B20" s="42" t="s">
        <v>33</v>
      </c>
      <c r="C20" s="51" t="n">
        <f aca="false">C21</f>
        <v>3500</v>
      </c>
      <c r="D20" s="51" t="n">
        <f aca="false">D21</f>
        <v>3500</v>
      </c>
      <c r="E20" s="52" t="n">
        <f aca="false">E21</f>
        <v>3500</v>
      </c>
    </row>
    <row r="21" customFormat="false" ht="12.75" hidden="false" customHeight="false" outlineLevel="0" collapsed="false">
      <c r="A21" s="53" t="s">
        <v>34</v>
      </c>
      <c r="B21" s="33" t="s">
        <v>35</v>
      </c>
      <c r="C21" s="51" t="n">
        <f aca="false">C22</f>
        <v>3500</v>
      </c>
      <c r="D21" s="51" t="n">
        <f aca="false">D22</f>
        <v>3500</v>
      </c>
      <c r="E21" s="52" t="n">
        <f aca="false">E22</f>
        <v>3500</v>
      </c>
    </row>
    <row r="22" customFormat="false" ht="12.75" hidden="false" customHeight="false" outlineLevel="0" collapsed="false">
      <c r="A22" s="54" t="s">
        <v>34</v>
      </c>
      <c r="B22" s="36" t="s">
        <v>36</v>
      </c>
      <c r="C22" s="46" t="n">
        <v>3500</v>
      </c>
      <c r="D22" s="46" t="n">
        <v>3500</v>
      </c>
      <c r="E22" s="47" t="n">
        <v>3500</v>
      </c>
    </row>
    <row r="23" customFormat="false" ht="12.75" hidden="false" customHeight="false" outlineLevel="0" collapsed="false">
      <c r="A23" s="55" t="s">
        <v>37</v>
      </c>
      <c r="B23" s="33" t="s">
        <v>38</v>
      </c>
      <c r="C23" s="43" t="n">
        <f aca="false">C24+C26</f>
        <v>3345000</v>
      </c>
      <c r="D23" s="43" t="n">
        <f aca="false">D24+D26</f>
        <v>3440000</v>
      </c>
      <c r="E23" s="34" t="n">
        <f aca="false">E24+E26</f>
        <v>3536000</v>
      </c>
    </row>
    <row r="24" customFormat="false" ht="12.75" hidden="false" customHeight="false" outlineLevel="0" collapsed="false">
      <c r="A24" s="55" t="s">
        <v>39</v>
      </c>
      <c r="B24" s="33" t="s">
        <v>40</v>
      </c>
      <c r="C24" s="43" t="n">
        <f aca="false">C25</f>
        <v>890000</v>
      </c>
      <c r="D24" s="43" t="n">
        <f aca="false">D25</f>
        <v>899000</v>
      </c>
      <c r="E24" s="34" t="n">
        <f aca="false">E25</f>
        <v>908000</v>
      </c>
    </row>
    <row r="25" customFormat="false" ht="38.25" hidden="false" customHeight="false" outlineLevel="0" collapsed="false">
      <c r="A25" s="56" t="s">
        <v>41</v>
      </c>
      <c r="B25" s="36" t="s">
        <v>42</v>
      </c>
      <c r="C25" s="37" t="n">
        <v>890000</v>
      </c>
      <c r="D25" s="37" t="n">
        <v>899000</v>
      </c>
      <c r="E25" s="38" t="n">
        <v>908000</v>
      </c>
    </row>
    <row r="26" customFormat="false" ht="12.75" hidden="false" customHeight="false" outlineLevel="0" collapsed="false">
      <c r="A26" s="55" t="s">
        <v>43</v>
      </c>
      <c r="B26" s="33" t="s">
        <v>44</v>
      </c>
      <c r="C26" s="43" t="n">
        <f aca="false">C27+C29</f>
        <v>2455000</v>
      </c>
      <c r="D26" s="43" t="n">
        <f aca="false">D27+D29</f>
        <v>2541000</v>
      </c>
      <c r="E26" s="34" t="n">
        <f aca="false">E27+E29</f>
        <v>2628000</v>
      </c>
    </row>
    <row r="27" customFormat="false" ht="12.75" hidden="false" customHeight="false" outlineLevel="0" collapsed="false">
      <c r="A27" s="57" t="s">
        <v>45</v>
      </c>
      <c r="B27" s="44" t="s">
        <v>46</v>
      </c>
      <c r="C27" s="43" t="n">
        <f aca="false">C28</f>
        <v>1016000</v>
      </c>
      <c r="D27" s="43" t="n">
        <f aca="false">D28</f>
        <v>1052000</v>
      </c>
      <c r="E27" s="34" t="n">
        <f aca="false">E28</f>
        <v>1088000</v>
      </c>
    </row>
    <row r="28" customFormat="false" ht="25.5" hidden="false" customHeight="false" outlineLevel="0" collapsed="false">
      <c r="A28" s="56" t="s">
        <v>47</v>
      </c>
      <c r="B28" s="58" t="s">
        <v>48</v>
      </c>
      <c r="C28" s="37" t="n">
        <v>1016000</v>
      </c>
      <c r="D28" s="37" t="n">
        <v>1052000</v>
      </c>
      <c r="E28" s="38" t="n">
        <v>1088000</v>
      </c>
    </row>
    <row r="29" customFormat="false" ht="12.75" hidden="false" customHeight="false" outlineLevel="0" collapsed="false">
      <c r="A29" s="41" t="s">
        <v>49</v>
      </c>
      <c r="B29" s="44" t="s">
        <v>50</v>
      </c>
      <c r="C29" s="43" t="n">
        <f aca="false">C30</f>
        <v>1439000</v>
      </c>
      <c r="D29" s="43" t="n">
        <f aca="false">D30</f>
        <v>1489000</v>
      </c>
      <c r="E29" s="34" t="n">
        <f aca="false">E30</f>
        <v>1540000</v>
      </c>
    </row>
    <row r="30" customFormat="false" ht="25.5" hidden="false" customHeight="false" outlineLevel="0" collapsed="false">
      <c r="A30" s="56" t="s">
        <v>51</v>
      </c>
      <c r="B30" s="58" t="s">
        <v>52</v>
      </c>
      <c r="C30" s="37" t="n">
        <v>1439000</v>
      </c>
      <c r="D30" s="37" t="n">
        <v>1489000</v>
      </c>
      <c r="E30" s="38" t="n">
        <v>1540000</v>
      </c>
    </row>
    <row r="31" customFormat="false" ht="12.75" hidden="false" customHeight="false" outlineLevel="0" collapsed="false">
      <c r="A31" s="55" t="s">
        <v>53</v>
      </c>
      <c r="B31" s="59" t="s">
        <v>54</v>
      </c>
      <c r="C31" s="43" t="n">
        <f aca="false">C32</f>
        <v>14500</v>
      </c>
      <c r="D31" s="43" t="n">
        <f aca="false">D32</f>
        <v>14500</v>
      </c>
      <c r="E31" s="34" t="n">
        <f aca="false">E32</f>
        <v>14500</v>
      </c>
    </row>
    <row r="32" customFormat="false" ht="38.25" hidden="false" customHeight="false" outlineLevel="0" collapsed="false">
      <c r="A32" s="60" t="s">
        <v>55</v>
      </c>
      <c r="B32" s="61" t="s">
        <v>56</v>
      </c>
      <c r="C32" s="43" t="n">
        <f aca="false">C33</f>
        <v>14500</v>
      </c>
      <c r="D32" s="43" t="n">
        <f aca="false">D33</f>
        <v>14500</v>
      </c>
      <c r="E32" s="34" t="n">
        <f aca="false">E33</f>
        <v>14500</v>
      </c>
    </row>
    <row r="33" customFormat="false" ht="51.75" hidden="false" customHeight="false" outlineLevel="0" collapsed="false">
      <c r="A33" s="62" t="s">
        <v>57</v>
      </c>
      <c r="B33" s="63" t="s">
        <v>58</v>
      </c>
      <c r="C33" s="64" t="n">
        <v>14500</v>
      </c>
      <c r="D33" s="64" t="n">
        <v>14500</v>
      </c>
      <c r="E33" s="65" t="n">
        <v>14500</v>
      </c>
    </row>
    <row r="34" customFormat="false" ht="13.5" hidden="false" customHeight="false" outlineLevel="0" collapsed="false">
      <c r="A34" s="66" t="s">
        <v>59</v>
      </c>
      <c r="B34" s="67"/>
      <c r="C34" s="68" t="n">
        <f aca="false">C35+C45+C57</f>
        <v>4934000</v>
      </c>
      <c r="D34" s="68" t="n">
        <f aca="false">D35+D45+D57</f>
        <v>3664500</v>
      </c>
      <c r="E34" s="69" t="n">
        <f aca="false">E35+E45+E57</f>
        <v>3647000</v>
      </c>
    </row>
    <row r="35" customFormat="false" ht="38.25" hidden="false" customHeight="false" outlineLevel="0" collapsed="false">
      <c r="A35" s="70" t="s">
        <v>60</v>
      </c>
      <c r="B35" s="71" t="s">
        <v>61</v>
      </c>
      <c r="C35" s="72" t="n">
        <f aca="false">C36</f>
        <v>2147700</v>
      </c>
      <c r="D35" s="72" t="n">
        <f aca="false">D36</f>
        <v>2140200</v>
      </c>
      <c r="E35" s="73" t="n">
        <f aca="false">E36</f>
        <v>2122700</v>
      </c>
    </row>
    <row r="36" customFormat="false" ht="76.5" hidden="false" customHeight="false" outlineLevel="0" collapsed="false">
      <c r="A36" s="41" t="s">
        <v>62</v>
      </c>
      <c r="B36" s="61" t="s">
        <v>63</v>
      </c>
      <c r="C36" s="43" t="n">
        <f aca="false">C37+C41+C43+C39</f>
        <v>2147700</v>
      </c>
      <c r="D36" s="43" t="n">
        <f aca="false">D37+D41+D43+D39</f>
        <v>2140200</v>
      </c>
      <c r="E36" s="34" t="n">
        <f aca="false">E37+E41+E43+E39</f>
        <v>2122700</v>
      </c>
    </row>
    <row r="37" s="75" customFormat="true" ht="51" hidden="false" customHeight="false" outlineLevel="0" collapsed="false">
      <c r="A37" s="41" t="s">
        <v>64</v>
      </c>
      <c r="B37" s="33" t="s">
        <v>65</v>
      </c>
      <c r="C37" s="43" t="n">
        <f aca="false">C38</f>
        <v>225000</v>
      </c>
      <c r="D37" s="43" t="n">
        <f aca="false">D38</f>
        <v>217500</v>
      </c>
      <c r="E37" s="34" t="n">
        <f aca="false">E38</f>
        <v>200000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</row>
    <row r="38" s="75" customFormat="true" ht="64.5" hidden="false" customHeight="false" outlineLevel="0" collapsed="false">
      <c r="A38" s="35" t="s">
        <v>66</v>
      </c>
      <c r="B38" s="36" t="s">
        <v>67</v>
      </c>
      <c r="C38" s="37" t="n">
        <v>225000</v>
      </c>
      <c r="D38" s="37" t="n">
        <v>217500</v>
      </c>
      <c r="E38" s="38" t="n">
        <v>200000</v>
      </c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</row>
    <row r="39" s="75" customFormat="true" ht="64.5" hidden="false" customHeight="false" outlineLevel="0" collapsed="false">
      <c r="A39" s="76" t="s">
        <v>68</v>
      </c>
      <c r="B39" s="77" t="s">
        <v>69</v>
      </c>
      <c r="C39" s="43" t="n">
        <f aca="false">C40</f>
        <v>1459700</v>
      </c>
      <c r="D39" s="43" t="n">
        <f aca="false">D40</f>
        <v>1459700</v>
      </c>
      <c r="E39" s="34" t="n">
        <f aca="false">E40</f>
        <v>1459700</v>
      </c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</row>
    <row r="40" s="81" customFormat="true" ht="64.5" hidden="false" customHeight="false" outlineLevel="0" collapsed="false">
      <c r="A40" s="78" t="s">
        <v>70</v>
      </c>
      <c r="B40" s="79" t="s">
        <v>71</v>
      </c>
      <c r="C40" s="37" t="n">
        <v>1459700</v>
      </c>
      <c r="D40" s="37" t="n">
        <v>1459700</v>
      </c>
      <c r="E40" s="38" t="n">
        <v>1459700</v>
      </c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</row>
    <row r="41" s="75" customFormat="true" ht="63.75" hidden="false" customHeight="false" outlineLevel="0" collapsed="false">
      <c r="A41" s="41" t="s">
        <v>72</v>
      </c>
      <c r="B41" s="33" t="s">
        <v>73</v>
      </c>
      <c r="C41" s="43" t="n">
        <f aca="false">C42</f>
        <v>272000</v>
      </c>
      <c r="D41" s="43" t="n">
        <f aca="false">D42</f>
        <v>272000</v>
      </c>
      <c r="E41" s="34" t="n">
        <f aca="false">E42</f>
        <v>272000</v>
      </c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</row>
    <row r="42" s="75" customFormat="true" ht="63.75" hidden="false" customHeight="false" outlineLevel="0" collapsed="false">
      <c r="A42" s="35" t="s">
        <v>74</v>
      </c>
      <c r="B42" s="36" t="s">
        <v>75</v>
      </c>
      <c r="C42" s="37" t="n">
        <v>272000</v>
      </c>
      <c r="D42" s="37" t="n">
        <v>272000</v>
      </c>
      <c r="E42" s="38" t="n">
        <v>272000</v>
      </c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</row>
    <row r="43" s="87" customFormat="true" ht="38.25" hidden="false" customHeight="false" outlineLevel="0" collapsed="false">
      <c r="A43" s="82" t="s">
        <v>76</v>
      </c>
      <c r="B43" s="83" t="s">
        <v>77</v>
      </c>
      <c r="C43" s="84" t="n">
        <f aca="false">C44</f>
        <v>191000</v>
      </c>
      <c r="D43" s="84" t="n">
        <f aca="false">D44</f>
        <v>191000</v>
      </c>
      <c r="E43" s="85" t="n">
        <f aca="false">E44</f>
        <v>191000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</row>
    <row r="44" s="75" customFormat="true" ht="25.5" hidden="false" customHeight="false" outlineLevel="0" collapsed="false">
      <c r="A44" s="88" t="s">
        <v>78</v>
      </c>
      <c r="B44" s="89" t="s">
        <v>79</v>
      </c>
      <c r="C44" s="37" t="n">
        <v>191000</v>
      </c>
      <c r="D44" s="37" t="n">
        <v>191000</v>
      </c>
      <c r="E44" s="38" t="n">
        <v>191000</v>
      </c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</row>
    <row r="45" s="87" customFormat="true" ht="25.5" hidden="false" customHeight="false" outlineLevel="0" collapsed="false">
      <c r="A45" s="55" t="s">
        <v>80</v>
      </c>
      <c r="B45" s="33" t="s">
        <v>81</v>
      </c>
      <c r="C45" s="43" t="n">
        <f aca="false">C48+C49</f>
        <v>2781300</v>
      </c>
      <c r="D45" s="43" t="n">
        <f aca="false">D48+D49</f>
        <v>1521300</v>
      </c>
      <c r="E45" s="34" t="n">
        <f aca="false">E48+E49</f>
        <v>1521300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</row>
    <row r="46" customFormat="false" ht="86.25" hidden="false" customHeight="true" outlineLevel="0" collapsed="false">
      <c r="A46" s="82" t="s">
        <v>82</v>
      </c>
      <c r="B46" s="83" t="s">
        <v>83</v>
      </c>
      <c r="C46" s="84" t="n">
        <f aca="false">C47</f>
        <v>0</v>
      </c>
      <c r="D46" s="84" t="n">
        <f aca="false">D47</f>
        <v>0</v>
      </c>
      <c r="E46" s="85" t="n">
        <f aca="false">E47</f>
        <v>0</v>
      </c>
    </row>
    <row r="47" customFormat="false" ht="93" hidden="false" customHeight="true" outlineLevel="0" collapsed="false">
      <c r="A47" s="82" t="s">
        <v>84</v>
      </c>
      <c r="B47" s="83" t="s">
        <v>85</v>
      </c>
      <c r="C47" s="84" t="n">
        <f aca="false">C48</f>
        <v>0</v>
      </c>
      <c r="D47" s="84" t="n">
        <f aca="false">D48</f>
        <v>0</v>
      </c>
      <c r="E47" s="85" t="n">
        <f aca="false">E48</f>
        <v>0</v>
      </c>
    </row>
    <row r="48" customFormat="false" ht="90.75" hidden="false" customHeight="true" outlineLevel="0" collapsed="false">
      <c r="A48" s="88" t="s">
        <v>86</v>
      </c>
      <c r="B48" s="89" t="s">
        <v>87</v>
      </c>
      <c r="C48" s="90" t="n">
        <v>0</v>
      </c>
      <c r="D48" s="91" t="n">
        <v>0</v>
      </c>
      <c r="E48" s="92" t="n">
        <v>0</v>
      </c>
    </row>
    <row r="49" customFormat="false" ht="37.5" hidden="false" customHeight="true" outlineLevel="0" collapsed="false">
      <c r="A49" s="41" t="s">
        <v>88</v>
      </c>
      <c r="B49" s="33" t="s">
        <v>89</v>
      </c>
      <c r="C49" s="43" t="n">
        <f aca="false">C50+C52+C54</f>
        <v>2781300</v>
      </c>
      <c r="D49" s="43" t="n">
        <f aca="false">D50+D52+D54</f>
        <v>1521300</v>
      </c>
      <c r="E49" s="34" t="n">
        <f aca="false">E50+E52+E54</f>
        <v>1521300</v>
      </c>
    </row>
    <row r="50" customFormat="false" ht="25.5" hidden="false" customHeight="false" outlineLevel="0" collapsed="false">
      <c r="A50" s="41" t="s">
        <v>90</v>
      </c>
      <c r="B50" s="33" t="s">
        <v>91</v>
      </c>
      <c r="C50" s="43" t="n">
        <f aca="false">C51</f>
        <v>96000</v>
      </c>
      <c r="D50" s="43" t="n">
        <f aca="false">D51</f>
        <v>96000</v>
      </c>
      <c r="E50" s="34" t="n">
        <f aca="false">E51</f>
        <v>96000</v>
      </c>
    </row>
    <row r="51" customFormat="false" ht="40.5" hidden="false" customHeight="true" outlineLevel="0" collapsed="false">
      <c r="A51" s="35" t="s">
        <v>92</v>
      </c>
      <c r="B51" s="36" t="s">
        <v>93</v>
      </c>
      <c r="C51" s="37" t="n">
        <v>96000</v>
      </c>
      <c r="D51" s="37" t="n">
        <v>96000</v>
      </c>
      <c r="E51" s="38" t="n">
        <v>96000</v>
      </c>
    </row>
    <row r="52" customFormat="false" ht="38.25" hidden="false" customHeight="false" outlineLevel="0" collapsed="false">
      <c r="A52" s="41" t="s">
        <v>94</v>
      </c>
      <c r="B52" s="44" t="s">
        <v>95</v>
      </c>
      <c r="C52" s="43" t="n">
        <f aca="false">C53</f>
        <v>2565300</v>
      </c>
      <c r="D52" s="43" t="n">
        <f aca="false">D53</f>
        <v>1305300</v>
      </c>
      <c r="E52" s="34" t="n">
        <f aca="false">E53</f>
        <v>1305300</v>
      </c>
    </row>
    <row r="53" customFormat="false" ht="39" hidden="false" customHeight="false" outlineLevel="0" collapsed="false">
      <c r="A53" s="93" t="s">
        <v>96</v>
      </c>
      <c r="B53" s="94" t="s">
        <v>97</v>
      </c>
      <c r="C53" s="37" t="n">
        <f aca="false">1305300+1260000</f>
        <v>2565300</v>
      </c>
      <c r="D53" s="37" t="n">
        <v>1305300</v>
      </c>
      <c r="E53" s="38" t="n">
        <v>1305300</v>
      </c>
    </row>
    <row r="54" customFormat="false" ht="57" hidden="false" customHeight="true" outlineLevel="0" collapsed="false">
      <c r="A54" s="95" t="s">
        <v>98</v>
      </c>
      <c r="B54" s="96" t="s">
        <v>99</v>
      </c>
      <c r="C54" s="97" t="n">
        <f aca="false">C55</f>
        <v>120000</v>
      </c>
      <c r="D54" s="97" t="n">
        <f aca="false">D55</f>
        <v>120000</v>
      </c>
      <c r="E54" s="98" t="n">
        <f aca="false">E55</f>
        <v>120000</v>
      </c>
    </row>
    <row r="55" customFormat="false" ht="56.25" hidden="false" customHeight="true" outlineLevel="0" collapsed="false">
      <c r="A55" s="99" t="s">
        <v>100</v>
      </c>
      <c r="B55" s="100" t="s">
        <v>101</v>
      </c>
      <c r="C55" s="91" t="n">
        <f aca="false">C56</f>
        <v>120000</v>
      </c>
      <c r="D55" s="91" t="n">
        <f aca="false">D56</f>
        <v>120000</v>
      </c>
      <c r="E55" s="92" t="n">
        <f aca="false">E56</f>
        <v>120000</v>
      </c>
    </row>
    <row r="56" customFormat="false" ht="68.25" hidden="false" customHeight="true" outlineLevel="0" collapsed="false">
      <c r="A56" s="101" t="s">
        <v>102</v>
      </c>
      <c r="B56" s="102" t="s">
        <v>103</v>
      </c>
      <c r="C56" s="64" t="n">
        <v>120000</v>
      </c>
      <c r="D56" s="64" t="n">
        <v>120000</v>
      </c>
      <c r="E56" s="65" t="n">
        <v>120000</v>
      </c>
    </row>
    <row r="57" customFormat="false" ht="16.9" hidden="false" customHeight="true" outlineLevel="0" collapsed="false">
      <c r="A57" s="103" t="s">
        <v>104</v>
      </c>
      <c r="B57" s="44" t="s">
        <v>105</v>
      </c>
      <c r="C57" s="104" t="n">
        <f aca="false">C58</f>
        <v>5000</v>
      </c>
      <c r="D57" s="104" t="n">
        <f aca="false">D58</f>
        <v>3000</v>
      </c>
      <c r="E57" s="105" t="n">
        <f aca="false">E58</f>
        <v>3000</v>
      </c>
    </row>
    <row r="58" customFormat="false" ht="13.5" hidden="false" customHeight="false" outlineLevel="0" collapsed="false">
      <c r="A58" s="106" t="s">
        <v>106</v>
      </c>
      <c r="B58" s="107" t="s">
        <v>107</v>
      </c>
      <c r="C58" s="108" t="n">
        <v>5000</v>
      </c>
      <c r="D58" s="109" t="n">
        <v>3000</v>
      </c>
      <c r="E58" s="110" t="n">
        <v>3000</v>
      </c>
    </row>
    <row r="59" customFormat="false" ht="13.5" hidden="false" customHeight="false" outlineLevel="0" collapsed="false">
      <c r="A59" s="111" t="s">
        <v>108</v>
      </c>
      <c r="B59" s="112" t="s">
        <v>109</v>
      </c>
      <c r="C59" s="113" t="n">
        <f aca="false">C60</f>
        <v>5465023</v>
      </c>
      <c r="D59" s="114" t="n">
        <f aca="false">D60</f>
        <v>3139200</v>
      </c>
      <c r="E59" s="115" t="n">
        <f aca="false">E60</f>
        <v>2927000</v>
      </c>
    </row>
    <row r="60" customFormat="false" ht="30" hidden="false" customHeight="true" outlineLevel="0" collapsed="false">
      <c r="A60" s="116" t="s">
        <v>110</v>
      </c>
      <c r="B60" s="117" t="s">
        <v>111</v>
      </c>
      <c r="C60" s="118" t="n">
        <f aca="false">C61+C64+C67+C69+C71+C73</f>
        <v>5465023</v>
      </c>
      <c r="D60" s="118" t="n">
        <f aca="false">D61+D64+D67+D69+D71</f>
        <v>3139200</v>
      </c>
      <c r="E60" s="119" t="n">
        <f aca="false">E61+E64+E67+E69+E71</f>
        <v>2927000</v>
      </c>
    </row>
    <row r="61" s="124" customFormat="true" ht="19.15" hidden="false" customHeight="true" outlineLevel="0" collapsed="false">
      <c r="A61" s="120" t="s">
        <v>112</v>
      </c>
      <c r="B61" s="121" t="s">
        <v>113</v>
      </c>
      <c r="C61" s="122" t="n">
        <v>498800</v>
      </c>
      <c r="D61" s="122" t="n">
        <v>247300</v>
      </c>
      <c r="E61" s="122" t="n">
        <v>0</v>
      </c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</row>
    <row r="62" s="124" customFormat="true" ht="19.15" hidden="false" customHeight="true" outlineLevel="0" collapsed="false">
      <c r="A62" s="120" t="s">
        <v>112</v>
      </c>
      <c r="B62" s="121" t="s">
        <v>114</v>
      </c>
      <c r="C62" s="122" t="n">
        <v>498800</v>
      </c>
      <c r="D62" s="122" t="n">
        <v>247300</v>
      </c>
      <c r="E62" s="122" t="n">
        <v>0</v>
      </c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123"/>
      <c r="CG62" s="123"/>
      <c r="CH62" s="123"/>
    </row>
    <row r="63" s="129" customFormat="true" ht="27.75" hidden="false" customHeight="true" outlineLevel="0" collapsed="false">
      <c r="A63" s="125" t="s">
        <v>115</v>
      </c>
      <c r="B63" s="126" t="s">
        <v>116</v>
      </c>
      <c r="C63" s="127" t="n">
        <f aca="false">C64+C66</f>
        <v>4393184</v>
      </c>
      <c r="D63" s="127" t="n">
        <f aca="false">D64+D66</f>
        <v>2321000</v>
      </c>
      <c r="E63" s="127" t="n">
        <f aca="false">E64+E66</f>
        <v>2321000</v>
      </c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</row>
    <row r="64" s="124" customFormat="true" ht="27" hidden="false" customHeight="true" outlineLevel="0" collapsed="false">
      <c r="A64" s="130" t="s">
        <v>117</v>
      </c>
      <c r="B64" s="121" t="s">
        <v>118</v>
      </c>
      <c r="C64" s="122" t="n">
        <v>700284</v>
      </c>
      <c r="D64" s="122"/>
      <c r="E64" s="122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</row>
    <row r="65" s="124" customFormat="true" ht="34.5" hidden="false" customHeight="true" outlineLevel="0" collapsed="false">
      <c r="A65" s="130" t="s">
        <v>117</v>
      </c>
      <c r="B65" s="121" t="s">
        <v>119</v>
      </c>
      <c r="C65" s="122" t="n">
        <v>700284</v>
      </c>
      <c r="D65" s="122"/>
      <c r="E65" s="122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123"/>
      <c r="CG65" s="123"/>
      <c r="CH65" s="123"/>
    </row>
    <row r="66" s="132" customFormat="true" ht="21" hidden="false" customHeight="true" outlineLevel="0" collapsed="false">
      <c r="A66" s="130" t="s">
        <v>120</v>
      </c>
      <c r="B66" s="121" t="s">
        <v>121</v>
      </c>
      <c r="C66" s="122" t="n">
        <f aca="false">C67</f>
        <v>3692900</v>
      </c>
      <c r="D66" s="122" t="n">
        <v>2321000</v>
      </c>
      <c r="E66" s="122" t="n">
        <v>2321000</v>
      </c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</row>
    <row r="67" s="134" customFormat="true" ht="15.75" hidden="false" customHeight="true" outlineLevel="0" collapsed="false">
      <c r="A67" s="120" t="s">
        <v>120</v>
      </c>
      <c r="B67" s="121" t="s">
        <v>122</v>
      </c>
      <c r="C67" s="133" t="n">
        <f aca="false">3481000+211900</f>
        <v>3692900</v>
      </c>
      <c r="D67" s="133" t="n">
        <v>2321000</v>
      </c>
      <c r="E67" s="133" t="n">
        <v>2321000</v>
      </c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</row>
    <row r="68" s="131" customFormat="true" ht="15.75" hidden="false" customHeight="true" outlineLevel="0" collapsed="false">
      <c r="A68" s="135" t="s">
        <v>123</v>
      </c>
      <c r="B68" s="126" t="s">
        <v>124</v>
      </c>
      <c r="C68" s="136" t="n">
        <f aca="false">C69+C71</f>
        <v>536800</v>
      </c>
      <c r="D68" s="136" t="n">
        <f aca="false">D69+D71</f>
        <v>570900</v>
      </c>
      <c r="E68" s="136" t="n">
        <f aca="false">E69+E71</f>
        <v>606000</v>
      </c>
    </row>
    <row r="69" s="138" customFormat="true" ht="26.25" hidden="false" customHeight="false" outlineLevel="0" collapsed="false">
      <c r="A69" s="137" t="s">
        <v>125</v>
      </c>
      <c r="B69" s="121" t="s">
        <v>126</v>
      </c>
      <c r="C69" s="133" t="n">
        <v>191300</v>
      </c>
      <c r="D69" s="133" t="n">
        <v>191300</v>
      </c>
      <c r="E69" s="133" t="n">
        <v>191300</v>
      </c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</row>
    <row r="70" s="139" customFormat="true" ht="26.25" hidden="false" customHeight="false" outlineLevel="0" collapsed="false">
      <c r="A70" s="137" t="s">
        <v>125</v>
      </c>
      <c r="B70" s="121" t="s">
        <v>127</v>
      </c>
      <c r="C70" s="133" t="n">
        <v>191300</v>
      </c>
      <c r="D70" s="133" t="n">
        <v>191300</v>
      </c>
      <c r="E70" s="133" t="n">
        <v>191300</v>
      </c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</row>
    <row r="71" s="138" customFormat="true" ht="28.5" hidden="false" customHeight="true" outlineLevel="0" collapsed="false">
      <c r="A71" s="137" t="s">
        <v>128</v>
      </c>
      <c r="B71" s="121" t="s">
        <v>129</v>
      </c>
      <c r="C71" s="133" t="n">
        <f aca="false">C72</f>
        <v>345500</v>
      </c>
      <c r="D71" s="133" t="n">
        <v>379600</v>
      </c>
      <c r="E71" s="133" t="n">
        <v>414700</v>
      </c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</row>
    <row r="72" s="124" customFormat="true" ht="30" hidden="false" customHeight="true" outlineLevel="0" collapsed="false">
      <c r="A72" s="137" t="s">
        <v>128</v>
      </c>
      <c r="B72" s="121" t="s">
        <v>130</v>
      </c>
      <c r="C72" s="133" t="n">
        <f aca="false">345000+500</f>
        <v>345500</v>
      </c>
      <c r="D72" s="133" t="n">
        <v>379600</v>
      </c>
      <c r="E72" s="133" t="n">
        <v>414700</v>
      </c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  <c r="BO72" s="123"/>
      <c r="BP72" s="123"/>
      <c r="BQ72" s="123"/>
      <c r="BR72" s="123"/>
      <c r="BS72" s="123"/>
      <c r="BT72" s="123"/>
      <c r="BU72" s="123"/>
      <c r="BV72" s="123"/>
      <c r="BW72" s="123"/>
      <c r="BX72" s="123"/>
      <c r="BY72" s="123"/>
      <c r="BZ72" s="123"/>
      <c r="CA72" s="123"/>
      <c r="CB72" s="123"/>
      <c r="CC72" s="123"/>
      <c r="CD72" s="123"/>
      <c r="CE72" s="123"/>
      <c r="CF72" s="123"/>
      <c r="CG72" s="123"/>
      <c r="CH72" s="123"/>
    </row>
    <row r="73" s="129" customFormat="true" ht="30" hidden="false" customHeight="true" outlineLevel="0" collapsed="false">
      <c r="A73" s="125" t="s">
        <v>131</v>
      </c>
      <c r="B73" s="126" t="s">
        <v>132</v>
      </c>
      <c r="C73" s="136" t="n">
        <f aca="false">C74</f>
        <v>36239</v>
      </c>
      <c r="D73" s="136" t="n">
        <f aca="false">D74</f>
        <v>0</v>
      </c>
      <c r="E73" s="136" t="n">
        <f aca="false">E74</f>
        <v>0</v>
      </c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</row>
    <row r="74" s="124" customFormat="true" ht="30" hidden="false" customHeight="true" outlineLevel="0" collapsed="false">
      <c r="A74" s="137" t="s">
        <v>133</v>
      </c>
      <c r="B74" s="121" t="s">
        <v>134</v>
      </c>
      <c r="C74" s="133" t="n">
        <f aca="false">C75</f>
        <v>36239</v>
      </c>
      <c r="D74" s="133" t="n">
        <f aca="false">D75</f>
        <v>0</v>
      </c>
      <c r="E74" s="133" t="n">
        <f aca="false">E75</f>
        <v>0</v>
      </c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</row>
    <row r="75" s="124" customFormat="true" ht="30" hidden="false" customHeight="true" outlineLevel="0" collapsed="false">
      <c r="A75" s="137" t="s">
        <v>135</v>
      </c>
      <c r="B75" s="121" t="s">
        <v>136</v>
      </c>
      <c r="C75" s="133" t="n">
        <v>36239</v>
      </c>
      <c r="D75" s="133" t="n">
        <v>0</v>
      </c>
      <c r="E75" s="133" t="n">
        <v>0</v>
      </c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3"/>
      <c r="BV75" s="123"/>
      <c r="BW75" s="123"/>
      <c r="BX75" s="123"/>
      <c r="BY75" s="123"/>
      <c r="BZ75" s="123"/>
      <c r="CA75" s="123"/>
      <c r="CB75" s="123"/>
      <c r="CC75" s="123"/>
      <c r="CD75" s="123"/>
      <c r="CE75" s="123"/>
      <c r="CF75" s="123"/>
      <c r="CG75" s="123"/>
      <c r="CH75" s="123"/>
    </row>
    <row r="76" customFormat="false" ht="15" hidden="false" customHeight="true" outlineLevel="0" collapsed="false"/>
    <row r="77" customFormat="false" ht="18.75" hidden="false" customHeight="true" outlineLevel="0" collapsed="false"/>
    <row r="78" customFormat="false" ht="20.45" hidden="false" customHeight="true" outlineLevel="0" collapsed="false"/>
    <row r="80" customFormat="false" ht="18.75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90" customFormat="false" ht="18.7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73" customFormat="false" ht="16.5" hidden="false" customHeight="true" outlineLevel="0" collapsed="false"/>
    <row r="180" customFormat="false" ht="12.75" hidden="false" customHeight="false" outlineLevel="0" collapsed="false">
      <c r="D180" s="140"/>
    </row>
  </sheetData>
  <mergeCells count="2">
    <mergeCell ref="C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бух</cp:lastModifiedBy>
  <cp:lastPrinted>2023-12-13T09:04:05Z</cp:lastPrinted>
  <dcterms:modified xsi:type="dcterms:W3CDTF">2024-10-11T06:18:11Z</dcterms:modified>
  <cp:revision>0</cp:revision>
  <dc:subject/>
  <dc:title/>
</cp:coreProperties>
</file>