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ект 2024-2026" sheetId="1" state="visible" r:id="rId2"/>
    <sheet name="Лист1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250">
  <si>
    <t xml:space="preserve">Приложение 4 к Решению Совета депутатов Угловского городского поселения "О бюджете Угловского городского поселения на 2024 год и на плановый период 2025 и 2026 годов"</t>
  </si>
  <si>
    <t xml:space="preserve">Распределение бюджетных ассигнований по целевым статьям (муниципальным программам Угловского городского поселения и непрограммным направлениям деятельности), группам и подгруппам видов расходов, разделам и подразделам классификации расходов бюджета Угловского городского поселения на 2024 год и на плановый период 2025 и 2026 годов                                                          </t>
  </si>
  <si>
    <t xml:space="preserve">(рублей)</t>
  </si>
  <si>
    <t xml:space="preserve">Наименование</t>
  </si>
  <si>
    <t xml:space="preserve">ЦСТ</t>
  </si>
  <si>
    <t xml:space="preserve">ВР</t>
  </si>
  <si>
    <t xml:space="preserve">РЗ</t>
  </si>
  <si>
    <t xml:space="preserve">Пр</t>
  </si>
  <si>
    <t xml:space="preserve">2024 год</t>
  </si>
  <si>
    <t xml:space="preserve">2025 год</t>
  </si>
  <si>
    <t xml:space="preserve">2026 год</t>
  </si>
  <si>
    <t xml:space="preserve">Муниципальная программа Угловского городского поселения "Обеспечение первичных мер пожарной безопасности на территории Угловского городского поселения на 2017-2026 годы"</t>
  </si>
  <si>
    <t xml:space="preserve">01 0 00 00000</t>
  </si>
  <si>
    <t xml:space="preserve">Основное мероприятие "Укрепление противопожарного состояния учреждений, жилого фонда, территории Угловского городского поселения"</t>
  </si>
  <si>
    <t xml:space="preserve">01 0 02 00000</t>
  </si>
  <si>
    <t xml:space="preserve">Выполнение комплекса противопожарных мероприятий</t>
  </si>
  <si>
    <t xml:space="preserve">Закупка товаров, работ и услуг для обеспечения государственных (муниципальных) нужд</t>
  </si>
  <si>
    <t xml:space="preserve">01 0 02 0011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3</t>
  </si>
  <si>
    <t xml:space="preserve">10</t>
  </si>
  <si>
    <t xml:space="preserve">Обустройство пожарных водоемов</t>
  </si>
  <si>
    <t xml:space="preserve">01 0 02 00130</t>
  </si>
  <si>
    <t xml:space="preserve">Обеспечение территорий общего пользования первичными средствами тушения пожаров и противопожарным инвентарем</t>
  </si>
  <si>
    <t xml:space="preserve">01 0 02 00140</t>
  </si>
  <si>
    <t xml:space="preserve">Муниципальная программа Угловского городского поселения "Строительство, реконструкция, капитальный ремонт, ремонт и содержание автомобильных дорог общего пользования местного значения на территории Угловского городского поселения на 2022-2026 годы"</t>
  </si>
  <si>
    <t xml:space="preserve">02 0 00 00000</t>
  </si>
  <si>
    <t xml:space="preserve">Основное мероприятие "Ремонт автомобильных дорог общего пользования местного значения"</t>
  </si>
  <si>
    <t xml:space="preserve">02 0 02 00000</t>
  </si>
  <si>
    <t xml:space="preserve">Мероприятия по ремонту автомобильных дорог общего пользования местного значения за счет акцизов на нефтепродукты</t>
  </si>
  <si>
    <t xml:space="preserve">02 0 02 00210</t>
  </si>
  <si>
    <t xml:space="preserve">04</t>
  </si>
  <si>
    <t xml:space="preserve">09</t>
  </si>
  <si>
    <t xml:space="preserve">Субсидия на формирование муниципальных дорожных фондов</t>
  </si>
  <si>
    <t xml:space="preserve">02 0 02 71520</t>
  </si>
  <si>
    <t xml:space="preserve">Софинансирование к субсидии на формирование муниципальных дорожных фондов</t>
  </si>
  <si>
    <t xml:space="preserve">02 0 02 S1520</t>
  </si>
  <si>
    <t xml:space="preserve">Основное мероприятие "Содержание автомобильных дорог общего пользования местного значения и инженерных сооружений на них"</t>
  </si>
  <si>
    <t xml:space="preserve">02 0 03 00000</t>
  </si>
  <si>
    <t xml:space="preserve">Мероприятия  по содержание автомобильных дорог общего пользования местного значения и инженерных сооружений на них</t>
  </si>
  <si>
    <t xml:space="preserve">02 0 03 00210</t>
  </si>
  <si>
    <t xml:space="preserve">02 0 03 71520</t>
  </si>
  <si>
    <t xml:space="preserve">02 0 03 S1520</t>
  </si>
  <si>
    <t xml:space="preserve">Муниципальная программа Угловского городского поселения "Профилактика правонарушений на территории Угловского городского поселения на 2017-2026 годы"</t>
  </si>
  <si>
    <t xml:space="preserve">03 0 00 00000</t>
  </si>
  <si>
    <t xml:space="preserve">Основное мероприятие "Приоритет прав и законных интересов человека и гражданина при осуществлении профилактики правонарушений"</t>
  </si>
  <si>
    <t xml:space="preserve">03 0 01 00000</t>
  </si>
  <si>
    <t xml:space="preserve">Организация видеонаблюдения за местами массового пребывания граждан на территории Угловского городского поселения</t>
  </si>
  <si>
    <t xml:space="preserve">03 0 01 00310</t>
  </si>
  <si>
    <t xml:space="preserve">14</t>
  </si>
  <si>
    <t xml:space="preserve">Муниципальная программа Угловского городского поселения "Организация благоустройства Угловского городского поселения на 2016-2026 годы"</t>
  </si>
  <si>
    <t xml:space="preserve">04 0 00 00000</t>
  </si>
  <si>
    <t xml:space="preserve">Подпрограмма "Озеленение территории Угловского городского поселения"</t>
  </si>
  <si>
    <t xml:space="preserve">04 1 00 00000</t>
  </si>
  <si>
    <t xml:space="preserve">Основное мероприятие "Приведение территории Угловского городского поселения в соответствие с нормативными требованиями, предъявляемыми к озеленению, с требованиями санитарно-эпидемиологических и экологических норм"</t>
  </si>
  <si>
    <t xml:space="preserve">04 1 01 00420</t>
  </si>
  <si>
    <t xml:space="preserve">05</t>
  </si>
  <si>
    <t xml:space="preserve">Подпрограмма "Уличное освещение территории Угловского городского поселения" </t>
  </si>
  <si>
    <t xml:space="preserve">04 2 00 00000</t>
  </si>
  <si>
    <t xml:space="preserve">Основное мероприятие "организация освещения улиц Угловского городского поселения в целях улучшения условий проживания жителей"</t>
  </si>
  <si>
    <t xml:space="preserve">04 2 02 00430</t>
  </si>
  <si>
    <t xml:space="preserve">Подпрограмма "Организация и содержание мест захоронения на территории Угловского городского поселения" </t>
  </si>
  <si>
    <t xml:space="preserve">04 3 00 00000</t>
  </si>
  <si>
    <t xml:space="preserve">Основное мероприятие "Организация содержания мест захоронения на территории Угловского городского поселения""</t>
  </si>
  <si>
    <t xml:space="preserve">04 3 01 00440</t>
  </si>
  <si>
    <t xml:space="preserve">Подпрограмма "Прочие мероприятия по благоустройству Угловского городского поселения" </t>
  </si>
  <si>
    <t xml:space="preserve">04 4 00 00450</t>
  </si>
  <si>
    <t xml:space="preserve">Основное мероприятие "Проведение прочих мероприятий комплексного  благоустройства территории поселения"</t>
  </si>
  <si>
    <t xml:space="preserve">04 4 01 00450</t>
  </si>
  <si>
    <t xml:space="preserve">Подпрограмма "Поддержка местных инициатив граждан"</t>
  </si>
  <si>
    <t xml:space="preserve">04 6 00 00000</t>
  </si>
  <si>
    <t xml:space="preserve">Основное мероприятие "Проведение прочих мероприятий комплексного благоустройства территории поселения"</t>
  </si>
  <si>
    <t xml:space="preserve">04 6 01 00000</t>
  </si>
  <si>
    <t xml:space="preserve">Реализация проектов территориальных общественных самоуправлений, включенных в муниципальные программы развития территорий</t>
  </si>
  <si>
    <t xml:space="preserve">04 6 01 00610</t>
  </si>
  <si>
    <t xml:space="preserve">Муниципальная программа Угловского городского поселения "Профилактика терроризма, экстремизма на территории Угловского городского поселения на 2018-2026 годы"</t>
  </si>
  <si>
    <t xml:space="preserve">05 0 00 00000</t>
  </si>
  <si>
    <t xml:space="preserve">Основное мероприятие "Привлечение жителей поселения к участию в профилактике терроризма и экстремизма, а также к минимизации их последствий"</t>
  </si>
  <si>
    <t xml:space="preserve">05 0 01 00000</t>
  </si>
  <si>
    <t xml:space="preserve">Приобретение плакатов по профилактике экстремизма и терроризма</t>
  </si>
  <si>
    <t xml:space="preserve">05 0 01 00510</t>
  </si>
  <si>
    <t xml:space="preserve">Муниципальная программа Угловского городского поселения "Развитие системы управления муниципальным имуществом в Угловском городском поселении на 2022-2026 годы"</t>
  </si>
  <si>
    <t xml:space="preserve">06 0 00 00000</t>
  </si>
  <si>
    <t xml:space="preserve">Основное мероприятие "Обеспечение эффективного использования муниципального имущества"</t>
  </si>
  <si>
    <t xml:space="preserve">06 0 01 00000</t>
  </si>
  <si>
    <t xml:space="preserve">Обеспечение проведения оценки рыночной стоимости муниципального имущества для аренды и приватизации</t>
  </si>
  <si>
    <t xml:space="preserve">06 0 01 00610 </t>
  </si>
  <si>
    <t xml:space="preserve">01</t>
  </si>
  <si>
    <t xml:space="preserve">13</t>
  </si>
  <si>
    <t xml:space="preserve">Основное мероприятие "Осуществление регистрации права муниципальной собственности на объекты недвижимого муниципального имущества"</t>
  </si>
  <si>
    <t xml:space="preserve">06 0 02 00000</t>
  </si>
  <si>
    <t xml:space="preserve">Организация работ по изготовлению кадастровых паспортов, технических планов, технических паспортов и актов обследования на объекты недвижимого муниципального имущества, объекты недвижимого выморочного и бесхозяйного имущества</t>
  </si>
  <si>
    <t xml:space="preserve">06 0 02 00620</t>
  </si>
  <si>
    <t xml:space="preserve">Основное мероприятие "Осуществление мероприятий по регистрации наследственных прав на объекты выморочного имущества "</t>
  </si>
  <si>
    <t xml:space="preserve">06 0 03 00000</t>
  </si>
  <si>
    <t xml:space="preserve">06 0 03 00630</t>
  </si>
  <si>
    <t xml:space="preserve">Основное мероприятие "Обеспечение содержания недвижимого имущества, находящегося в муниципальной собственности Угловского городского поселения"</t>
  </si>
  <si>
    <t xml:space="preserve">06 0 04 00000</t>
  </si>
  <si>
    <t xml:space="preserve">06 0 04 00640</t>
  </si>
  <si>
    <t xml:space="preserve">Муниципальная программа Угловского городского поселения "Градостроительная политика на территории Угловского городского поселения на 2017-2026 годы"</t>
  </si>
  <si>
    <t xml:space="preserve">07 0 00 00000</t>
  </si>
  <si>
    <t xml:space="preserve">Основное мероприятие "Описание границ населенных пунктов в координатах характерных точек и внесение сведений о границах в государственный кадастр недвижимости"</t>
  </si>
  <si>
    <t xml:space="preserve">07 0 03 00000</t>
  </si>
  <si>
    <t xml:space="preserve">Организация проведения работ по описанию границ населенных пунктов Угловского городского поселения в координатах характерных точек, внесение сведений о границах в государственный кадастр недвижимости</t>
  </si>
  <si>
    <t xml:space="preserve">07 0 03 00740</t>
  </si>
  <si>
    <t xml:space="preserve">Основное мероприятие "Описание границ территориальных зон в координатах характерных точек и внесение сведений о границах в государственный кадастр недвижимости"</t>
  </si>
  <si>
    <t xml:space="preserve">07 0 04 00000</t>
  </si>
  <si>
    <t xml:space="preserve">Организация проведения работ по описанию границ территориальных зон Угловского городского поселения в координатах характерных точек, внесение сведений о границах в государственный кадастр недвижимости</t>
  </si>
  <si>
    <t xml:space="preserve">07 0 04 00750</t>
  </si>
  <si>
    <t xml:space="preserve">Муниципальная программа Угловского городского поселения "Система управления земельными ресурсами на территории Угловского городского поселения на 2017-2026 годы"</t>
  </si>
  <si>
    <t xml:space="preserve">08 0 00 00000</t>
  </si>
  <si>
    <t xml:space="preserve">Основное мероприятие "Завершение мероприятий по разграничению муниципальной собственности на землю в части регистрации права муниципальной собственности"</t>
  </si>
  <si>
    <t xml:space="preserve">08 0 03 00000</t>
  </si>
  <si>
    <t xml:space="preserve">Организация проведения кадастровых работ по земельным участкам, подлежащим отнесению к собственности Угловского городского поселения</t>
  </si>
  <si>
    <t xml:space="preserve">08 0 03 00810</t>
  </si>
  <si>
    <t xml:space="preserve">12</t>
  </si>
  <si>
    <t xml:space="preserve">Основное мероприятие "Обеспечение рационального и эффективного использования земельных участков, находящихся в собственности Угловского городского поселения"</t>
  </si>
  <si>
    <t xml:space="preserve">08 0 04 00000</t>
  </si>
  <si>
    <t xml:space="preserve">Организация проведения работ по оценке рыночной стоимости земельных участков, находящихся в собственности Угловского городского поселения, в целях организации аукционов</t>
  </si>
  <si>
    <t xml:space="preserve">08 0 04 00820</t>
  </si>
  <si>
    <t xml:space="preserve">Основное мероприятие "Обеспечение рационального и эффективного использования земельных участков, государственная собственность на которые не разграничена, в Угловском городском поселении, в Угловском городском поселении в пределах полномочий, установленных Федеральным законом от 03.07.2016 № 334-ФЗ"</t>
  </si>
  <si>
    <t xml:space="preserve">08 0 05 00000</t>
  </si>
  <si>
    <t xml:space="preserve">Организация работ по выполнению кадастровых работ по земельным участкам, государственная собственность на которые не разграничена, в Угловском городском поселении под многоквартирным домом</t>
  </si>
  <si>
    <t xml:space="preserve">08 0 05 00840</t>
  </si>
  <si>
    <t xml:space="preserve">Муниципальная программа Угловского городского поселения "Развитие культуры на территории Угловского городского поселения на 2017-2026годы"</t>
  </si>
  <si>
    <t xml:space="preserve">09 0 00 00000</t>
  </si>
  <si>
    <t xml:space="preserve">Основное мероприятие "Стимулирование творческой активности населения"</t>
  </si>
  <si>
    <t xml:space="preserve">09 0 01 00910</t>
  </si>
  <si>
    <t xml:space="preserve">08</t>
  </si>
  <si>
    <t xml:space="preserve">Муниципальная программа Угловского городского поселения "Развитие физической культуры и спорта на территории Угловского городского поселения на 2017-2026 годы"</t>
  </si>
  <si>
    <t xml:space="preserve">10 0 00 00000</t>
  </si>
  <si>
    <t xml:space="preserve">Основное мероприятие "Обеспечение условий для развития на территории поселения физической культуры, школьного и массового спорта, организация проведения официальных культурно-оздоровительных и спортивных мероприятий поселения"</t>
  </si>
  <si>
    <t xml:space="preserve">10 0 01 00110</t>
  </si>
  <si>
    <t xml:space="preserve">11</t>
  </si>
  <si>
    <t xml:space="preserve">Муниципальная программа Угловского городского поселения "Капитальный ремонт муниципального жилищного фонда в Угловском городском поселении на 2017-2026 годы"</t>
  </si>
  <si>
    <t xml:space="preserve">11 0 00 00000</t>
  </si>
  <si>
    <t xml:space="preserve">в прграмме</t>
  </si>
  <si>
    <t xml:space="preserve">Основное мероприятие "Планирование и организация проведения капитального и текущего ремонта муниципального жилищного фонда, в частности устранение неисправностей изношенных конструктивных элементов и инженерного оборудования муниципального общего имущества помещений в многоквартирных домах в целях улучшения эксплутационных характеристик муниципального жилого фонда</t>
  </si>
  <si>
    <t xml:space="preserve">11 0 01 00000</t>
  </si>
  <si>
    <t xml:space="preserve">в методике</t>
  </si>
  <si>
    <t xml:space="preserve">Взносы на капитальный ремонт общего имущества муниципального жилищного фонда МКД</t>
  </si>
  <si>
    <t xml:space="preserve">11 0 01 01120</t>
  </si>
  <si>
    <t xml:space="preserve">Муниципальная программа Угловского городского поселения "Развитие информационного общества Угловского городского поселения на 2020-2026 годы"</t>
  </si>
  <si>
    <t xml:space="preserve">12 0 00 00000</t>
  </si>
  <si>
    <t xml:space="preserve">Основное мероприятие "Повышение доступности информационных ресурсов Администрации Угловского городского поселения для организаций, граждан"</t>
  </si>
  <si>
    <t xml:space="preserve">12 0 01 01210</t>
  </si>
  <si>
    <t xml:space="preserve">Обеспечение публикации информации о деятельности органов местного самоуправления Угловского городского поселения в печатных средствах</t>
  </si>
  <si>
    <t xml:space="preserve">Поддержка и дальнейшее расширение информационных сервисов официального сайта Администрации Угловского городского поселения (хостинг, техподдержка, регистрация домена)</t>
  </si>
  <si>
    <t xml:space="preserve">12 0 01 01220</t>
  </si>
  <si>
    <t xml:space="preserve">Муниципальная программа Угловского городского поселения "Формирование современной городской среды на территории Угловского городского поселения на 2018-2026 годы"</t>
  </si>
  <si>
    <t xml:space="preserve">14 0 00 00000</t>
  </si>
  <si>
    <t xml:space="preserve">Основное мероприятие «Разработка сметной документации»</t>
  </si>
  <si>
    <t xml:space="preserve">14 0 03 00000</t>
  </si>
  <si>
    <t xml:space="preserve">Изготовление сметных расчетов и их проверка</t>
  </si>
  <si>
    <t xml:space="preserve">14 0 03 01410</t>
  </si>
  <si>
    <t xml:space="preserve">Реализация мероприятий муниципальной программы, направленных на благоустройство дворовых территорий МКД и общественных территорий</t>
  </si>
  <si>
    <t xml:space="preserve">14 0 F2 55550</t>
  </si>
  <si>
    <t xml:space="preserve">Муниципальная программа Угловского городского поселения "Система коммунальной инфраструктуры Угловского городского поселения на 2022-2026 годы"</t>
  </si>
  <si>
    <t xml:space="preserve">17 0 00 00000</t>
  </si>
  <si>
    <t xml:space="preserve">Основное мероприятие "Разработка мероприятий, направленных на обеспечение надёжности, качества и эффективности работ в системе теплоснабжения"</t>
  </si>
  <si>
    <t xml:space="preserve">17 0 02 00000</t>
  </si>
  <si>
    <t xml:space="preserve">Выполнение работ по разработке схем теплоснабжения (схем актуализации)</t>
  </si>
  <si>
    <t xml:space="preserve">17 0 02 01710</t>
  </si>
  <si>
    <t xml:space="preserve">02</t>
  </si>
  <si>
    <t xml:space="preserve">Муниципальная программа Угловского городского поселения "Развитие малого и среднего предпринимательства на территории Угловского городского поселения на 2018-2026годы"</t>
  </si>
  <si>
    <t xml:space="preserve">18 0 00 00000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18 0 01 00000</t>
  </si>
  <si>
    <t xml:space="preserve">Информационное обеспечение субъектов малого и среднего предпринимательства Угловского городского поселения путём размещения информации о развитии и государственной поддержке малого и среднего предпринимательства на официальном сайте муниципального образования "Угловское городское поселение"</t>
  </si>
  <si>
    <t xml:space="preserve">18 0 01 01810</t>
  </si>
  <si>
    <t xml:space="preserve">Расходы, не отнесенные к муниципальным программам Угловского городского поселения</t>
  </si>
  <si>
    <t xml:space="preserve">91 0 00 00000</t>
  </si>
  <si>
    <t xml:space="preserve">Глава Угловского городского поселения</t>
  </si>
  <si>
    <t xml:space="preserve">91 0 00 10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Администрации Угловского городского поселения</t>
  </si>
  <si>
    <t xml:space="preserve">91 0 00 10020</t>
  </si>
  <si>
    <t xml:space="preserve">Иные бюджетные ассигнования</t>
  </si>
  <si>
    <t xml:space="preserve">800</t>
  </si>
  <si>
    <t xml:space="preserve">92 0 00 10020</t>
  </si>
  <si>
    <t xml:space="preserve">831</t>
  </si>
  <si>
    <t xml:space="preserve">Уплата налогов, сборов и иных платежей</t>
  </si>
  <si>
    <t xml:space="preserve">850</t>
  </si>
  <si>
    <t xml:space="preserve">Возмещение недополученных доходов организациям, предоставляющим населению банные услуги по тарифам, не обеспечивающим возмещение издержек</t>
  </si>
  <si>
    <t xml:space="preserve">91 0 00 6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уществление первичного воинского учета на территориях, где отсутствуют военные комиссариаты</t>
  </si>
  <si>
    <t xml:space="preserve">91 0 00 5118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 0 00 70280 </t>
  </si>
  <si>
    <t xml:space="preserve">Осуществление внешнего муниципального финансового контроля</t>
  </si>
  <si>
    <t xml:space="preserve">91 0 00 80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06</t>
  </si>
  <si>
    <t xml:space="preserve">Выполнение других обязательств муниципального образования</t>
  </si>
  <si>
    <t xml:space="preserve">91 0 00 90010</t>
  </si>
  <si>
    <t xml:space="preserve">Организация профессионального образования и дополнительного образования выборных должностных лиц, служащих и муниципальных служащих</t>
  </si>
  <si>
    <t xml:space="preserve">91 0 00 90020</t>
  </si>
  <si>
    <t xml:space="preserve">07</t>
  </si>
  <si>
    <t xml:space="preserve">Дополнительное пенсионное обеспечение лиц, осуществлявших полномочия выборного должностного лица на постоянной (штатной) основе</t>
  </si>
  <si>
    <t xml:space="preserve">91 0 00 9003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Пенсия за выслугу лет лицам, замещавшим должности муниципальной службы</t>
  </si>
  <si>
    <t xml:space="preserve">91 0 00 90040</t>
  </si>
  <si>
    <t xml:space="preserve">Обеспечение проведения выборов </t>
  </si>
  <si>
    <t xml:space="preserve">91 0 00 9050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9 0 01 90020</t>
  </si>
  <si>
    <t xml:space="preserve">	Иные закупки товаров, работ и услуг для обеспечения государственных (муниципальных) нужд	</t>
  </si>
  <si>
    <t xml:space="preserve">Материальное поощрение старосты Угловского городского поселения</t>
  </si>
  <si>
    <t xml:space="preserve">91 0 00 90060</t>
  </si>
  <si>
    <t xml:space="preserve">	Расходы на выплаты персоналу государственных (муниципальных) органов	</t>
  </si>
  <si>
    <t xml:space="preserve">Специальные расходы</t>
  </si>
  <si>
    <t xml:space="preserve">880</t>
  </si>
  <si>
    <t xml:space="preserve">Резервные фонды местной администрации</t>
  </si>
  <si>
    <t xml:space="preserve">91 0 00 99980</t>
  </si>
  <si>
    <t xml:space="preserve">Резервные средства</t>
  </si>
  <si>
    <t xml:space="preserve">870</t>
  </si>
  <si>
    <t xml:space="preserve">Условно утвержденные расходы</t>
  </si>
  <si>
    <t xml:space="preserve">Итого</t>
  </si>
  <si>
    <t xml:space="preserve">Расходы,не отнесенные к муниципальным программам Угловского городского поселения</t>
  </si>
  <si>
    <t xml:space="preserve">Осуществеление регулярных перевозок пассажиров и багажа автомобильным транспортом общего пользования по регулируемым тарифам</t>
  </si>
  <si>
    <t xml:space="preserve">91 0 00 81000</t>
  </si>
  <si>
    <t xml:space="preserve">	Закупка товаров, работ и услуг для обеспечения государственных (муниципальных) нужд	</t>
  </si>
  <si>
    <t xml:space="preserve">91 0 00 81090</t>
  </si>
  <si>
    <t xml:space="preserve">	Прочая закупка товаров, работ и услуг	</t>
  </si>
  <si>
    <t xml:space="preserve">04 5 00 00000</t>
  </si>
  <si>
    <t xml:space="preserve">04 5 01 00000</t>
  </si>
  <si>
    <t xml:space="preserve">04 5 01 00410</t>
  </si>
  <si>
    <t xml:space="preserve">Субсидия на реализацию проектов территориальных общественных самоуправлений (ТОС) Новгородской области</t>
  </si>
  <si>
    <t xml:space="preserve">04 5 01 72090</t>
  </si>
  <si>
    <t xml:space="preserve">Прочая закупка товаров, работ и услуг</t>
  </si>
  <si>
    <t xml:space="preserve">Повышение качества  водоснабжения населения за счет строительства,модернизации,реконструкции и капитального ремонта источников водоснабжения</t>
  </si>
  <si>
    <t xml:space="preserve">17 0 03 00000</t>
  </si>
  <si>
    <t xml:space="preserve">Пвышение качества водоснабжения населения за счет строительства,модернизации,реконструкции и капитального ремонта источников водоснабжения</t>
  </si>
  <si>
    <t xml:space="preserve">17 0 03 01720</t>
  </si>
  <si>
    <t xml:space="preserve">Исполнение судебных ак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43;&#1054;&#1058;&#1054;&#1042;&#1054;/+&#1087;&#1088;&#1080;&#1083;&#1086;&#1078;&#1077;&#1085;&#1080;&#1077;%203%20(&#1042;&#1077;&#1076;&#1086;&#1084;&#1089;&#1090;&#1074;&#1077;&#1085;&#1085;&#1072;&#1103;%20&#1089;&#1090;&#1088;&#1091;&#1082;&#1090;&#1091;&#1088;&#1072;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+&#1087;&#1088;&#1080;&#1083;&#1086;&#1078;&#1077;&#1085;&#1080;&#1077;%203%20(&#1042;&#1077;&#1076;&#1086;&#1084;&#1089;&#1090;&#1074;&#1077;&#1085;&#1085;&#1072;&#1103;%20&#1089;&#1090;&#1088;&#1091;&#1082;&#1090;&#1091;&#1088;&#1072;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2023-2025"/>
    </sheetNames>
    <sheetDataSet>
      <sheetData sheetId="0">
        <row r="14">
          <cell r="H14">
            <v>1140493.92786</v>
          </cell>
          <cell r="I14">
            <v>1140493.92786</v>
          </cell>
          <cell r="J14">
            <v>1140493.92786</v>
          </cell>
        </row>
        <row r="19">
          <cell r="H19">
            <v>5752969.8969788</v>
          </cell>
          <cell r="I19">
            <v>5752969.8969788</v>
          </cell>
          <cell r="J19">
            <v>5752969.8969788</v>
          </cell>
        </row>
        <row r="23">
          <cell r="H23">
            <v>3990</v>
          </cell>
        </row>
        <row r="26">
          <cell r="H26">
            <v>186500</v>
          </cell>
        </row>
        <row r="28">
          <cell r="H28">
            <v>4800</v>
          </cell>
        </row>
        <row r="33">
          <cell r="H33">
            <v>144700</v>
          </cell>
        </row>
        <row r="48">
          <cell r="H48">
            <v>10000</v>
          </cell>
        </row>
        <row r="52">
          <cell r="H52">
            <v>16000</v>
          </cell>
        </row>
        <row r="64">
          <cell r="H64">
            <v>421000</v>
          </cell>
        </row>
        <row r="69">
          <cell r="H69">
            <v>20470</v>
          </cell>
        </row>
        <row r="72">
          <cell r="H72">
            <v>23510</v>
          </cell>
        </row>
        <row r="78">
          <cell r="H78">
            <v>29416</v>
          </cell>
        </row>
        <row r="89">
          <cell r="H89">
            <v>130000</v>
          </cell>
        </row>
        <row r="95">
          <cell r="H95">
            <v>16500</v>
          </cell>
        </row>
        <row r="101">
          <cell r="H101">
            <v>144400</v>
          </cell>
        </row>
        <row r="106">
          <cell r="H106">
            <v>500</v>
          </cell>
        </row>
        <row r="128">
          <cell r="H128">
            <v>70000</v>
          </cell>
        </row>
        <row r="132">
          <cell r="H132">
            <v>60000</v>
          </cell>
        </row>
        <row r="136">
          <cell r="H136">
            <v>0</v>
          </cell>
        </row>
        <row r="141">
          <cell r="H141">
            <v>10000</v>
          </cell>
        </row>
        <row r="148">
          <cell r="H148">
            <v>205681</v>
          </cell>
        </row>
        <row r="164">
          <cell r="I164">
            <v>110000</v>
          </cell>
          <cell r="J164">
            <v>110000</v>
          </cell>
        </row>
        <row r="181">
          <cell r="H181">
            <v>200000</v>
          </cell>
        </row>
        <row r="192">
          <cell r="H192">
            <v>33000</v>
          </cell>
        </row>
        <row r="198">
          <cell r="H198">
            <v>22500</v>
          </cell>
        </row>
        <row r="204">
          <cell r="H204">
            <v>140556.45</v>
          </cell>
          <cell r="I204">
            <v>140556.45</v>
          </cell>
          <cell r="J204">
            <v>140556.45</v>
          </cell>
        </row>
        <row r="207">
          <cell r="H207">
            <v>191550.9</v>
          </cell>
          <cell r="I207">
            <v>191550.9</v>
          </cell>
          <cell r="J207">
            <v>191550.9</v>
          </cell>
        </row>
        <row r="213">
          <cell r="H213">
            <v>5000</v>
          </cell>
          <cell r="I213">
            <v>5000</v>
          </cell>
          <cell r="J213">
            <v>5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2023-2025"/>
      <sheetName val="проект 2023-202,5"/>
    </sheetNames>
    <sheetDataSet>
      <sheetData sheetId="0">
        <row r="23">
          <cell r="I23">
            <v>3990</v>
          </cell>
          <cell r="J23">
            <v>3990</v>
          </cell>
        </row>
        <row r="26">
          <cell r="I26">
            <v>186500</v>
          </cell>
          <cell r="J26">
            <v>186500</v>
          </cell>
        </row>
        <row r="28">
          <cell r="I28">
            <v>4800</v>
          </cell>
          <cell r="J28">
            <v>4800</v>
          </cell>
        </row>
        <row r="48">
          <cell r="I48">
            <v>10000</v>
          </cell>
          <cell r="J48">
            <v>10000</v>
          </cell>
        </row>
        <row r="52">
          <cell r="I52">
            <v>16000</v>
          </cell>
          <cell r="J52">
            <v>16000</v>
          </cell>
        </row>
        <row r="55">
          <cell r="I55">
            <v>452000</v>
          </cell>
          <cell r="J55">
            <v>452000</v>
          </cell>
        </row>
        <row r="60">
          <cell r="H60">
            <v>0</v>
          </cell>
          <cell r="I60">
            <v>15000</v>
          </cell>
          <cell r="J60">
            <v>15000</v>
          </cell>
        </row>
        <row r="64">
          <cell r="I64">
            <v>50000</v>
          </cell>
          <cell r="J64">
            <v>50000</v>
          </cell>
        </row>
        <row r="69">
          <cell r="I69">
            <v>26800</v>
          </cell>
          <cell r="J69">
            <v>26800</v>
          </cell>
        </row>
        <row r="72">
          <cell r="I72">
            <v>23510</v>
          </cell>
          <cell r="J72">
            <v>23510</v>
          </cell>
        </row>
        <row r="76">
          <cell r="I76">
            <v>15000</v>
          </cell>
          <cell r="J76">
            <v>15000</v>
          </cell>
        </row>
        <row r="78">
          <cell r="I78">
            <v>29416</v>
          </cell>
          <cell r="J78">
            <v>29416</v>
          </cell>
        </row>
        <row r="105">
          <cell r="I105">
            <v>500</v>
          </cell>
          <cell r="J105">
            <v>500</v>
          </cell>
        </row>
        <row r="110">
          <cell r="I110">
            <v>500</v>
          </cell>
        </row>
        <row r="117">
          <cell r="I117">
            <v>106420</v>
          </cell>
          <cell r="J117">
            <v>106420</v>
          </cell>
        </row>
        <row r="132">
          <cell r="I132">
            <v>70000</v>
          </cell>
          <cell r="J132">
            <v>70000</v>
          </cell>
        </row>
        <row r="136">
          <cell r="I136">
            <v>60000</v>
          </cell>
          <cell r="J136">
            <v>60000</v>
          </cell>
        </row>
        <row r="140">
          <cell r="I140">
            <v>0</v>
          </cell>
          <cell r="J140">
            <v>0</v>
          </cell>
        </row>
        <row r="152">
          <cell r="I152">
            <v>350900</v>
          </cell>
          <cell r="J152">
            <v>350900</v>
          </cell>
        </row>
        <row r="162">
          <cell r="I162">
            <v>38000</v>
          </cell>
          <cell r="J162">
            <v>38000</v>
          </cell>
        </row>
        <row r="176">
          <cell r="I176">
            <v>295000</v>
          </cell>
          <cell r="J176">
            <v>295000</v>
          </cell>
        </row>
        <row r="180">
          <cell r="I180">
            <v>1083500</v>
          </cell>
          <cell r="J180">
            <v>1083500</v>
          </cell>
        </row>
        <row r="185">
          <cell r="I185">
            <v>200000</v>
          </cell>
          <cell r="J185">
            <v>200000</v>
          </cell>
        </row>
        <row r="190">
          <cell r="I190">
            <v>0</v>
          </cell>
          <cell r="J190">
            <v>0</v>
          </cell>
        </row>
        <row r="196">
          <cell r="I196">
            <v>22500</v>
          </cell>
          <cell r="J196">
            <v>225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2.42"/>
    <col collapsed="false" customWidth="true" hidden="false" outlineLevel="0" max="3" min="3" style="1" width="3.7"/>
    <col collapsed="false" customWidth="true" hidden="false" outlineLevel="0" max="5" min="4" style="1" width="2.7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3.28"/>
    <col collapsed="false" customWidth="true" hidden="true" outlineLevel="0" max="9" min="9" style="2" width="13.7"/>
    <col collapsed="false" customWidth="true" hidden="true" outlineLevel="0" max="11" min="10" style="2" width="12.7"/>
    <col collapsed="false" customWidth="true" hidden="true" outlineLevel="0" max="12" min="12" style="1" width="12.7"/>
    <col collapsed="false" customWidth="true" hidden="true" outlineLevel="0" max="16" min="13" style="1" width="9.06"/>
    <col collapsed="false" customWidth="false" hidden="false" outlineLevel="0" max="257" min="17" style="1" width="9.14"/>
  </cols>
  <sheetData>
    <row r="1" customFormat="false" ht="54.75" hidden="false" customHeight="true" outlineLevel="0" collapsed="false">
      <c r="B1" s="3"/>
      <c r="C1" s="3"/>
      <c r="D1" s="3"/>
      <c r="E1" s="3"/>
      <c r="F1" s="4" t="s">
        <v>0</v>
      </c>
      <c r="G1" s="4"/>
      <c r="H1" s="4"/>
    </row>
    <row r="2" customFormat="false" ht="12.75" hidden="false" customHeight="false" outlineLevel="0" collapsed="false">
      <c r="F2" s="3"/>
      <c r="G2" s="3"/>
      <c r="H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H5" s="8" t="s">
        <v>2</v>
      </c>
    </row>
    <row r="6" customFormat="false" ht="12.75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</row>
    <row r="9" customFormat="false" ht="51" hidden="false" customHeight="false" outlineLevel="0" collapsed="false">
      <c r="A9" s="11" t="s">
        <v>11</v>
      </c>
      <c r="B9" s="12" t="s">
        <v>12</v>
      </c>
      <c r="C9" s="12"/>
      <c r="D9" s="12"/>
      <c r="E9" s="12"/>
      <c r="F9" s="13" t="n">
        <f aca="false">F10</f>
        <v>321500</v>
      </c>
      <c r="G9" s="13" t="n">
        <f aca="false">G10</f>
        <v>130000</v>
      </c>
      <c r="H9" s="13" t="n">
        <f aca="false">H10</f>
        <v>130000</v>
      </c>
      <c r="I9" s="2" t="n">
        <v>128300</v>
      </c>
      <c r="J9" s="2" t="n">
        <v>120300</v>
      </c>
      <c r="K9" s="2" t="n">
        <v>120300</v>
      </c>
    </row>
    <row r="10" customFormat="false" ht="38.25" hidden="false" customHeight="false" outlineLevel="0" collapsed="false">
      <c r="A10" s="14" t="s">
        <v>13</v>
      </c>
      <c r="B10" s="15" t="s">
        <v>14</v>
      </c>
      <c r="C10" s="15"/>
      <c r="D10" s="15"/>
      <c r="E10" s="15"/>
      <c r="F10" s="16" t="n">
        <f aca="false">F11+F14+F17</f>
        <v>321500</v>
      </c>
      <c r="G10" s="16" t="n">
        <f aca="false">G11+G14+G17</f>
        <v>130000</v>
      </c>
      <c r="H10" s="16" t="n">
        <f aca="false">H11+H14+H17</f>
        <v>130000</v>
      </c>
    </row>
    <row r="11" customFormat="false" ht="12.75" hidden="false" customHeight="false" outlineLevel="0" collapsed="false">
      <c r="A11" s="14" t="s">
        <v>15</v>
      </c>
      <c r="B11" s="15" t="s">
        <v>14</v>
      </c>
      <c r="C11" s="15"/>
      <c r="D11" s="15"/>
      <c r="E11" s="15"/>
      <c r="F11" s="16" t="n">
        <f aca="false">F12</f>
        <v>130000</v>
      </c>
      <c r="G11" s="16" t="n">
        <f aca="false">G12</f>
        <v>130000</v>
      </c>
      <c r="H11" s="16" t="n">
        <f aca="false">H12</f>
        <v>130000</v>
      </c>
    </row>
    <row r="12" customFormat="false" ht="25.5" hidden="false" customHeight="false" outlineLevel="0" collapsed="false">
      <c r="A12" s="14" t="s">
        <v>16</v>
      </c>
      <c r="B12" s="15" t="s">
        <v>17</v>
      </c>
      <c r="C12" s="15" t="s">
        <v>18</v>
      </c>
      <c r="D12" s="15"/>
      <c r="E12" s="15"/>
      <c r="F12" s="16" t="n">
        <f aca="false">F13</f>
        <v>130000</v>
      </c>
      <c r="G12" s="16" t="n">
        <f aca="false">G13</f>
        <v>130000</v>
      </c>
      <c r="H12" s="16" t="n">
        <f aca="false">H13</f>
        <v>130000</v>
      </c>
    </row>
    <row r="13" customFormat="false" ht="25.5" hidden="false" customHeight="false" outlineLevel="0" collapsed="false">
      <c r="A13" s="14" t="s">
        <v>19</v>
      </c>
      <c r="B13" s="15" t="s">
        <v>17</v>
      </c>
      <c r="C13" s="15" t="s">
        <v>20</v>
      </c>
      <c r="D13" s="15" t="s">
        <v>21</v>
      </c>
      <c r="E13" s="15" t="s">
        <v>22</v>
      </c>
      <c r="F13" s="16" t="n">
        <f aca="false">'[1]проект 2023-2025'!$H$89</f>
        <v>130000</v>
      </c>
      <c r="G13" s="16" t="n">
        <v>130000</v>
      </c>
      <c r="H13" s="16" t="n">
        <v>130000</v>
      </c>
    </row>
    <row r="14" customFormat="false" ht="12.75" hidden="false" customHeight="false" outlineLevel="0" collapsed="false">
      <c r="A14" s="14" t="s">
        <v>23</v>
      </c>
      <c r="B14" s="15" t="s">
        <v>24</v>
      </c>
      <c r="C14" s="15"/>
      <c r="D14" s="15"/>
      <c r="E14" s="15"/>
      <c r="F14" s="16" t="n">
        <f aca="false">F15</f>
        <v>175000</v>
      </c>
      <c r="G14" s="16" t="n">
        <f aca="false">G15</f>
        <v>0</v>
      </c>
      <c r="H14" s="16" t="n">
        <f aca="false">H15</f>
        <v>0</v>
      </c>
    </row>
    <row r="15" customFormat="false" ht="25.5" hidden="false" customHeight="false" outlineLevel="0" collapsed="false">
      <c r="A15" s="14" t="s">
        <v>16</v>
      </c>
      <c r="B15" s="15" t="s">
        <v>24</v>
      </c>
      <c r="C15" s="15" t="s">
        <v>18</v>
      </c>
      <c r="D15" s="15"/>
      <c r="E15" s="15"/>
      <c r="F15" s="16" t="n">
        <f aca="false">F16</f>
        <v>175000</v>
      </c>
      <c r="G15" s="16" t="n">
        <f aca="false">G16</f>
        <v>0</v>
      </c>
      <c r="H15" s="16" t="n">
        <f aca="false">H16</f>
        <v>0</v>
      </c>
    </row>
    <row r="16" customFormat="false" ht="25.5" hidden="false" customHeight="false" outlineLevel="0" collapsed="false">
      <c r="A16" s="14" t="s">
        <v>19</v>
      </c>
      <c r="B16" s="15" t="s">
        <v>24</v>
      </c>
      <c r="C16" s="15" t="s">
        <v>20</v>
      </c>
      <c r="D16" s="15" t="s">
        <v>21</v>
      </c>
      <c r="E16" s="15" t="s">
        <v>22</v>
      </c>
      <c r="F16" s="16" t="n">
        <v>175000</v>
      </c>
      <c r="G16" s="16" t="n">
        <v>0</v>
      </c>
      <c r="H16" s="16" t="n">
        <v>0</v>
      </c>
    </row>
    <row r="17" customFormat="false" ht="38.25" hidden="false" customHeight="false" outlineLevel="0" collapsed="false">
      <c r="A17" s="14" t="s">
        <v>25</v>
      </c>
      <c r="B17" s="15" t="s">
        <v>26</v>
      </c>
      <c r="C17" s="15"/>
      <c r="D17" s="15"/>
      <c r="E17" s="15"/>
      <c r="F17" s="16" t="n">
        <f aca="false">F18</f>
        <v>16500</v>
      </c>
      <c r="G17" s="16" t="n">
        <f aca="false">G18</f>
        <v>0</v>
      </c>
      <c r="H17" s="16" t="n">
        <f aca="false">H18</f>
        <v>0</v>
      </c>
    </row>
    <row r="18" customFormat="false" ht="25.5" hidden="false" customHeight="false" outlineLevel="0" collapsed="false">
      <c r="A18" s="14" t="s">
        <v>16</v>
      </c>
      <c r="B18" s="15" t="s">
        <v>26</v>
      </c>
      <c r="C18" s="15" t="s">
        <v>18</v>
      </c>
      <c r="D18" s="15"/>
      <c r="E18" s="15"/>
      <c r="F18" s="16" t="n">
        <f aca="false">F19</f>
        <v>16500</v>
      </c>
      <c r="G18" s="16" t="n">
        <f aca="false">G19</f>
        <v>0</v>
      </c>
      <c r="H18" s="16" t="n">
        <f aca="false">H19</f>
        <v>0</v>
      </c>
    </row>
    <row r="19" customFormat="false" ht="25.5" hidden="false" customHeight="false" outlineLevel="0" collapsed="false">
      <c r="A19" s="14" t="s">
        <v>19</v>
      </c>
      <c r="B19" s="15" t="s">
        <v>26</v>
      </c>
      <c r="C19" s="15" t="s">
        <v>20</v>
      </c>
      <c r="D19" s="15" t="s">
        <v>21</v>
      </c>
      <c r="E19" s="15" t="s">
        <v>22</v>
      </c>
      <c r="F19" s="16" t="n">
        <f aca="false">'[1]проект 2023-2025'!$H$95</f>
        <v>16500</v>
      </c>
      <c r="G19" s="16" t="n">
        <v>0</v>
      </c>
      <c r="H19" s="16" t="n">
        <v>0</v>
      </c>
    </row>
    <row r="20" customFormat="false" ht="63.75" hidden="false" customHeight="false" outlineLevel="0" collapsed="false">
      <c r="A20" s="11" t="s">
        <v>27</v>
      </c>
      <c r="B20" s="12" t="s">
        <v>28</v>
      </c>
      <c r="C20" s="12"/>
      <c r="D20" s="12"/>
      <c r="E20" s="12"/>
      <c r="F20" s="13" t="n">
        <f aca="false">F21+F31</f>
        <v>8481445.88</v>
      </c>
      <c r="G20" s="13" t="n">
        <f aca="false">G21+G31</f>
        <v>5940211.08</v>
      </c>
      <c r="H20" s="13" t="n">
        <f aca="false">H21+H31</f>
        <v>5325711.08</v>
      </c>
      <c r="I20" s="2" t="n">
        <v>6718710</v>
      </c>
      <c r="J20" s="2" t="n">
        <v>5624850</v>
      </c>
      <c r="K20" s="2" t="n">
        <v>2321000</v>
      </c>
    </row>
    <row r="21" customFormat="false" ht="25.5" hidden="false" customHeight="false" outlineLevel="0" collapsed="false">
      <c r="A21" s="14" t="s">
        <v>29</v>
      </c>
      <c r="B21" s="15" t="s">
        <v>30</v>
      </c>
      <c r="C21" s="15"/>
      <c r="D21" s="15"/>
      <c r="E21" s="15"/>
      <c r="F21" s="17" t="n">
        <f aca="false">F22+F25+F28</f>
        <v>3351908.52</v>
      </c>
      <c r="G21" s="17" t="n">
        <f aca="false">G22+G28+G25</f>
        <v>1574170</v>
      </c>
      <c r="H21" s="17" t="n">
        <f aca="false">H22+H28+H25</f>
        <v>1420670</v>
      </c>
      <c r="I21" s="2" t="n">
        <v>6758400</v>
      </c>
      <c r="J21" s="2" t="n">
        <v>5764600</v>
      </c>
      <c r="K21" s="2" t="n">
        <v>6029700</v>
      </c>
    </row>
    <row r="22" customFormat="false" ht="38.25" hidden="false" customHeight="false" outlineLevel="0" collapsed="false">
      <c r="A22" s="14" t="s">
        <v>31</v>
      </c>
      <c r="B22" s="15" t="s">
        <v>32</v>
      </c>
      <c r="C22" s="15"/>
      <c r="D22" s="15"/>
      <c r="E22" s="15"/>
      <c r="F22" s="17" t="n">
        <f aca="false">F23</f>
        <v>974205.41</v>
      </c>
      <c r="G22" s="17" t="n">
        <f aca="false">G23</f>
        <v>106420</v>
      </c>
      <c r="H22" s="17" t="n">
        <f aca="false">H23</f>
        <v>106420</v>
      </c>
      <c r="I22" s="2" t="n">
        <f aca="false">F20-I21</f>
        <v>1723045.88</v>
      </c>
      <c r="J22" s="2" t="n">
        <f aca="false">G20-J21</f>
        <v>175611.08</v>
      </c>
      <c r="K22" s="2" t="n">
        <f aca="false">H20-K21</f>
        <v>-703988.92</v>
      </c>
    </row>
    <row r="23" customFormat="false" ht="25.5" hidden="false" customHeight="false" outlineLevel="0" collapsed="false">
      <c r="A23" s="14" t="s">
        <v>16</v>
      </c>
      <c r="B23" s="15" t="s">
        <v>32</v>
      </c>
      <c r="C23" s="15" t="s">
        <v>18</v>
      </c>
      <c r="D23" s="15"/>
      <c r="E23" s="15"/>
      <c r="F23" s="17" t="n">
        <f aca="false">F24</f>
        <v>974205.41</v>
      </c>
      <c r="G23" s="17" t="n">
        <f aca="false">G24</f>
        <v>106420</v>
      </c>
      <c r="H23" s="17" t="n">
        <f aca="false">H24</f>
        <v>106420</v>
      </c>
    </row>
    <row r="24" customFormat="false" ht="25.5" hidden="false" customHeight="false" outlineLevel="0" collapsed="false">
      <c r="A24" s="14" t="s">
        <v>19</v>
      </c>
      <c r="B24" s="15" t="s">
        <v>32</v>
      </c>
      <c r="C24" s="15" t="s">
        <v>20</v>
      </c>
      <c r="D24" s="15" t="s">
        <v>33</v>
      </c>
      <c r="E24" s="15" t="s">
        <v>34</v>
      </c>
      <c r="F24" s="17" t="n">
        <v>974205.41</v>
      </c>
      <c r="G24" s="17" t="n">
        <f aca="false">'[2]проект 2023-2025'!$I$117</f>
        <v>106420</v>
      </c>
      <c r="H24" s="17" t="n">
        <f aca="false">'[2]проект 2023-2025'!$J$117</f>
        <v>106420</v>
      </c>
      <c r="I24" s="18"/>
      <c r="J24" s="19"/>
      <c r="K24" s="19"/>
    </row>
    <row r="25" customFormat="false" ht="25.5" hidden="false" customHeight="false" outlineLevel="0" collapsed="false">
      <c r="A25" s="14" t="s">
        <v>35</v>
      </c>
      <c r="B25" s="15" t="s">
        <v>30</v>
      </c>
      <c r="C25" s="15"/>
      <c r="D25" s="15"/>
      <c r="E25" s="15"/>
      <c r="F25" s="16" t="n">
        <f aca="false">F26</f>
        <v>1740500</v>
      </c>
      <c r="G25" s="16" t="n">
        <f aca="false">G26</f>
        <v>1160500</v>
      </c>
      <c r="H25" s="16" t="n">
        <f aca="false">H26</f>
        <v>1160500</v>
      </c>
      <c r="I25" s="19"/>
      <c r="J25" s="19"/>
      <c r="K25" s="19"/>
    </row>
    <row r="26" customFormat="false" ht="25.5" hidden="false" customHeight="false" outlineLevel="0" collapsed="false">
      <c r="A26" s="14" t="s">
        <v>16</v>
      </c>
      <c r="B26" s="15" t="s">
        <v>36</v>
      </c>
      <c r="C26" s="15" t="s">
        <v>18</v>
      </c>
      <c r="D26" s="15"/>
      <c r="E26" s="15"/>
      <c r="F26" s="16" t="n">
        <f aca="false">F27</f>
        <v>1740500</v>
      </c>
      <c r="G26" s="16" t="n">
        <f aca="false">G27</f>
        <v>1160500</v>
      </c>
      <c r="H26" s="16" t="n">
        <f aca="false">H27</f>
        <v>1160500</v>
      </c>
      <c r="I26" s="19"/>
      <c r="J26" s="19"/>
      <c r="K26" s="19"/>
    </row>
    <row r="27" customFormat="false" ht="25.5" hidden="false" customHeight="false" outlineLevel="0" collapsed="false">
      <c r="A27" s="14" t="s">
        <v>19</v>
      </c>
      <c r="B27" s="15" t="s">
        <v>36</v>
      </c>
      <c r="C27" s="15" t="s">
        <v>20</v>
      </c>
      <c r="D27" s="15" t="s">
        <v>33</v>
      </c>
      <c r="E27" s="15" t="s">
        <v>34</v>
      </c>
      <c r="F27" s="16" t="n">
        <v>1740500</v>
      </c>
      <c r="G27" s="16" t="n">
        <v>1160500</v>
      </c>
      <c r="H27" s="16" t="n">
        <v>1160500</v>
      </c>
      <c r="I27" s="19"/>
      <c r="J27" s="19"/>
      <c r="K27" s="19"/>
    </row>
    <row r="28" customFormat="false" ht="25.5" hidden="false" customHeight="false" outlineLevel="0" collapsed="false">
      <c r="A28" s="14" t="s">
        <v>37</v>
      </c>
      <c r="B28" s="15" t="s">
        <v>38</v>
      </c>
      <c r="C28" s="15"/>
      <c r="D28" s="15"/>
      <c r="E28" s="15"/>
      <c r="F28" s="17" t="n">
        <f aca="false">F29</f>
        <v>637203.11</v>
      </c>
      <c r="G28" s="17" t="n">
        <f aca="false">G29</f>
        <v>307250</v>
      </c>
      <c r="H28" s="17" t="n">
        <f aca="false">H29</f>
        <v>153750</v>
      </c>
    </row>
    <row r="29" customFormat="false" ht="25.5" hidden="false" customHeight="false" outlineLevel="0" collapsed="false">
      <c r="A29" s="14" t="s">
        <v>16</v>
      </c>
      <c r="B29" s="15" t="s">
        <v>38</v>
      </c>
      <c r="C29" s="15" t="s">
        <v>18</v>
      </c>
      <c r="D29" s="15"/>
      <c r="E29" s="15"/>
      <c r="F29" s="17" t="n">
        <f aca="false">F30</f>
        <v>637203.11</v>
      </c>
      <c r="G29" s="17" t="n">
        <f aca="false">G30</f>
        <v>307250</v>
      </c>
      <c r="H29" s="17" t="n">
        <f aca="false">H30</f>
        <v>153750</v>
      </c>
    </row>
    <row r="30" customFormat="false" ht="25.5" hidden="false" customHeight="false" outlineLevel="0" collapsed="false">
      <c r="A30" s="14" t="s">
        <v>19</v>
      </c>
      <c r="B30" s="15" t="s">
        <v>38</v>
      </c>
      <c r="C30" s="15" t="s">
        <v>20</v>
      </c>
      <c r="D30" s="15" t="s">
        <v>33</v>
      </c>
      <c r="E30" s="15" t="s">
        <v>34</v>
      </c>
      <c r="F30" s="17" t="n">
        <v>637203.11</v>
      </c>
      <c r="G30" s="17" t="n">
        <v>307250</v>
      </c>
      <c r="H30" s="17" t="n">
        <v>153750</v>
      </c>
      <c r="I30" s="18"/>
      <c r="J30" s="19"/>
      <c r="K30" s="19"/>
    </row>
    <row r="31" customFormat="false" ht="38.25" hidden="false" customHeight="false" outlineLevel="0" collapsed="false">
      <c r="A31" s="14" t="s">
        <v>39</v>
      </c>
      <c r="B31" s="15" t="s">
        <v>40</v>
      </c>
      <c r="C31" s="15"/>
      <c r="D31" s="15"/>
      <c r="E31" s="15"/>
      <c r="F31" s="17" t="n">
        <f aca="false">F35+F38+F32</f>
        <v>5129537.36</v>
      </c>
      <c r="G31" s="17" t="n">
        <f aca="false">G35+G38+G32</f>
        <v>4366041.08</v>
      </c>
      <c r="H31" s="17" t="n">
        <f aca="false">H35+H38+H32</f>
        <v>3905041.08</v>
      </c>
      <c r="I31" s="19"/>
      <c r="J31" s="19"/>
      <c r="K31" s="19"/>
    </row>
    <row r="32" customFormat="false" ht="38.25" hidden="false" customHeight="false" outlineLevel="0" collapsed="false">
      <c r="A32" s="14" t="s">
        <v>41</v>
      </c>
      <c r="B32" s="15" t="s">
        <v>42</v>
      </c>
      <c r="C32" s="15"/>
      <c r="D32" s="15"/>
      <c r="E32" s="15"/>
      <c r="F32" s="16" t="n">
        <f aca="false">F33</f>
        <v>3215537.36</v>
      </c>
      <c r="G32" s="16" t="n">
        <f aca="false">G33</f>
        <v>2898291.08</v>
      </c>
      <c r="H32" s="16" t="n">
        <f aca="false">H33</f>
        <v>2590791.08</v>
      </c>
    </row>
    <row r="33" customFormat="false" ht="25.5" hidden="false" customHeight="false" outlineLevel="0" collapsed="false">
      <c r="A33" s="14" t="s">
        <v>16</v>
      </c>
      <c r="B33" s="15" t="s">
        <v>42</v>
      </c>
      <c r="C33" s="15" t="s">
        <v>18</v>
      </c>
      <c r="D33" s="15"/>
      <c r="E33" s="15"/>
      <c r="F33" s="16" t="n">
        <f aca="false">F34</f>
        <v>3215537.36</v>
      </c>
      <c r="G33" s="16" t="n">
        <f aca="false">G34</f>
        <v>2898291.08</v>
      </c>
      <c r="H33" s="16" t="n">
        <f aca="false">H34</f>
        <v>2590791.08</v>
      </c>
    </row>
    <row r="34" customFormat="false" ht="25.5" hidden="false" customHeight="false" outlineLevel="0" collapsed="false">
      <c r="A34" s="14" t="s">
        <v>19</v>
      </c>
      <c r="B34" s="15" t="s">
        <v>42</v>
      </c>
      <c r="C34" s="15" t="s">
        <v>20</v>
      </c>
      <c r="D34" s="15" t="s">
        <v>33</v>
      </c>
      <c r="E34" s="15" t="s">
        <v>34</v>
      </c>
      <c r="F34" s="16" t="n">
        <v>3215537.36</v>
      </c>
      <c r="G34" s="16" t="n">
        <v>2898291.08</v>
      </c>
      <c r="H34" s="16" t="n">
        <v>2590791.08</v>
      </c>
      <c r="I34" s="20"/>
      <c r="J34" s="20"/>
      <c r="K34" s="20"/>
    </row>
    <row r="35" customFormat="false" ht="25.5" hidden="false" customHeight="false" outlineLevel="0" collapsed="false">
      <c r="A35" s="14" t="s">
        <v>35</v>
      </c>
      <c r="B35" s="15" t="s">
        <v>40</v>
      </c>
      <c r="C35" s="15"/>
      <c r="D35" s="15"/>
      <c r="E35" s="15"/>
      <c r="F35" s="17" t="n">
        <f aca="false">F36</f>
        <v>1740500</v>
      </c>
      <c r="G35" s="17" t="n">
        <f aca="false">G36</f>
        <v>1160500</v>
      </c>
      <c r="H35" s="17" t="n">
        <f aca="false">H36</f>
        <v>1160500</v>
      </c>
      <c r="I35" s="19"/>
      <c r="J35" s="19"/>
      <c r="K35" s="19"/>
    </row>
    <row r="36" customFormat="false" ht="25.5" hidden="false" customHeight="false" outlineLevel="0" collapsed="false">
      <c r="A36" s="14" t="s">
        <v>16</v>
      </c>
      <c r="B36" s="15" t="s">
        <v>43</v>
      </c>
      <c r="C36" s="15" t="s">
        <v>18</v>
      </c>
      <c r="D36" s="15" t="s">
        <v>33</v>
      </c>
      <c r="E36" s="15" t="s">
        <v>34</v>
      </c>
      <c r="F36" s="17" t="n">
        <f aca="false">F37</f>
        <v>1740500</v>
      </c>
      <c r="G36" s="17" t="n">
        <f aca="false">G37</f>
        <v>1160500</v>
      </c>
      <c r="H36" s="17" t="n">
        <f aca="false">H37</f>
        <v>1160500</v>
      </c>
      <c r="I36" s="19"/>
      <c r="J36" s="19"/>
      <c r="K36" s="19"/>
    </row>
    <row r="37" customFormat="false" ht="25.5" hidden="false" customHeight="false" outlineLevel="0" collapsed="false">
      <c r="A37" s="14" t="s">
        <v>19</v>
      </c>
      <c r="B37" s="15" t="s">
        <v>43</v>
      </c>
      <c r="C37" s="15" t="s">
        <v>20</v>
      </c>
      <c r="D37" s="15" t="s">
        <v>33</v>
      </c>
      <c r="E37" s="15" t="s">
        <v>34</v>
      </c>
      <c r="F37" s="17" t="n">
        <v>1740500</v>
      </c>
      <c r="G37" s="17" t="n">
        <v>1160500</v>
      </c>
      <c r="H37" s="17" t="n">
        <v>1160500</v>
      </c>
      <c r="I37" s="19"/>
      <c r="J37" s="19"/>
      <c r="K37" s="19"/>
    </row>
    <row r="38" customFormat="false" ht="25.5" hidden="false" customHeight="false" outlineLevel="0" collapsed="false">
      <c r="A38" s="14" t="s">
        <v>37</v>
      </c>
      <c r="B38" s="15" t="s">
        <v>44</v>
      </c>
      <c r="C38" s="15"/>
      <c r="D38" s="15" t="s">
        <v>33</v>
      </c>
      <c r="E38" s="15" t="s">
        <v>34</v>
      </c>
      <c r="F38" s="17" t="n">
        <f aca="false">F39</f>
        <v>173500</v>
      </c>
      <c r="G38" s="17" t="n">
        <f aca="false">G39</f>
        <v>307250</v>
      </c>
      <c r="H38" s="17" t="n">
        <f aca="false">H39</f>
        <v>153750</v>
      </c>
      <c r="I38" s="19"/>
      <c r="J38" s="19"/>
      <c r="K38" s="19"/>
    </row>
    <row r="39" customFormat="false" ht="25.5" hidden="false" customHeight="false" outlineLevel="0" collapsed="false">
      <c r="A39" s="14" t="s">
        <v>16</v>
      </c>
      <c r="B39" s="15" t="s">
        <v>44</v>
      </c>
      <c r="C39" s="15" t="s">
        <v>18</v>
      </c>
      <c r="D39" s="15" t="s">
        <v>33</v>
      </c>
      <c r="E39" s="15" t="s">
        <v>34</v>
      </c>
      <c r="F39" s="17" t="n">
        <f aca="false">F40</f>
        <v>173500</v>
      </c>
      <c r="G39" s="17" t="n">
        <f aca="false">G40</f>
        <v>307250</v>
      </c>
      <c r="H39" s="17" t="n">
        <f aca="false">H40</f>
        <v>153750</v>
      </c>
      <c r="I39" s="19"/>
      <c r="J39" s="19"/>
      <c r="K39" s="19"/>
    </row>
    <row r="40" customFormat="false" ht="25.5" hidden="false" customHeight="false" outlineLevel="0" collapsed="false">
      <c r="A40" s="14" t="s">
        <v>19</v>
      </c>
      <c r="B40" s="15" t="s">
        <v>44</v>
      </c>
      <c r="C40" s="15" t="s">
        <v>20</v>
      </c>
      <c r="D40" s="15" t="s">
        <v>33</v>
      </c>
      <c r="E40" s="15" t="s">
        <v>34</v>
      </c>
      <c r="F40" s="17" t="n">
        <v>173500</v>
      </c>
      <c r="G40" s="17" t="n">
        <v>307250</v>
      </c>
      <c r="H40" s="17" t="n">
        <v>153750</v>
      </c>
      <c r="I40" s="19"/>
      <c r="J40" s="19"/>
      <c r="K40" s="19"/>
    </row>
    <row r="41" customFormat="false" ht="38.25" hidden="false" customHeight="false" outlineLevel="0" collapsed="false">
      <c r="A41" s="11" t="s">
        <v>45</v>
      </c>
      <c r="B41" s="12" t="s">
        <v>46</v>
      </c>
      <c r="C41" s="12"/>
      <c r="D41" s="12"/>
      <c r="E41" s="12"/>
      <c r="F41" s="13" t="n">
        <f aca="false">F42</f>
        <v>144400</v>
      </c>
      <c r="G41" s="13" t="n">
        <f aca="false">G42</f>
        <v>500</v>
      </c>
      <c r="H41" s="13" t="n">
        <f aca="false">H42</f>
        <v>500</v>
      </c>
      <c r="I41" s="2" t="n">
        <v>72000</v>
      </c>
      <c r="J41" s="2" t="n">
        <v>72000</v>
      </c>
      <c r="K41" s="2" t="n">
        <v>72000</v>
      </c>
    </row>
    <row r="42" customFormat="false" ht="38.25" hidden="false" customHeight="false" outlineLevel="0" collapsed="false">
      <c r="A42" s="14" t="s">
        <v>47</v>
      </c>
      <c r="B42" s="15" t="s">
        <v>48</v>
      </c>
      <c r="C42" s="15"/>
      <c r="D42" s="15"/>
      <c r="E42" s="15"/>
      <c r="F42" s="16" t="n">
        <f aca="false">F43</f>
        <v>144400</v>
      </c>
      <c r="G42" s="16" t="n">
        <f aca="false">G43</f>
        <v>500</v>
      </c>
      <c r="H42" s="16" t="n">
        <f aca="false">H43</f>
        <v>500</v>
      </c>
    </row>
    <row r="43" customFormat="false" ht="38.25" hidden="false" customHeight="false" outlineLevel="0" collapsed="false">
      <c r="A43" s="14" t="s">
        <v>49</v>
      </c>
      <c r="B43" s="15" t="s">
        <v>50</v>
      </c>
      <c r="C43" s="15"/>
      <c r="D43" s="15"/>
      <c r="E43" s="15"/>
      <c r="F43" s="16" t="n">
        <f aca="false">F44</f>
        <v>144400</v>
      </c>
      <c r="G43" s="16" t="n">
        <f aca="false">G44</f>
        <v>500</v>
      </c>
      <c r="H43" s="16" t="n">
        <f aca="false">H44</f>
        <v>500</v>
      </c>
    </row>
    <row r="44" customFormat="false" ht="25.5" hidden="false" customHeight="false" outlineLevel="0" collapsed="false">
      <c r="A44" s="14" t="s">
        <v>16</v>
      </c>
      <c r="B44" s="15" t="s">
        <v>50</v>
      </c>
      <c r="C44" s="15" t="s">
        <v>18</v>
      </c>
      <c r="D44" s="15"/>
      <c r="E44" s="15"/>
      <c r="F44" s="16" t="n">
        <f aca="false">F45</f>
        <v>144400</v>
      </c>
      <c r="G44" s="16" t="n">
        <f aca="false">G45</f>
        <v>500</v>
      </c>
      <c r="H44" s="16" t="n">
        <f aca="false">H45</f>
        <v>500</v>
      </c>
    </row>
    <row r="45" customFormat="false" ht="25.5" hidden="false" customHeight="false" outlineLevel="0" collapsed="false">
      <c r="A45" s="14" t="s">
        <v>19</v>
      </c>
      <c r="B45" s="15" t="s">
        <v>50</v>
      </c>
      <c r="C45" s="15" t="s">
        <v>20</v>
      </c>
      <c r="D45" s="15" t="s">
        <v>21</v>
      </c>
      <c r="E45" s="15" t="s">
        <v>51</v>
      </c>
      <c r="F45" s="16" t="n">
        <f aca="false">'[1]проект 2023-2025'!$H$101</f>
        <v>144400</v>
      </c>
      <c r="G45" s="16" t="n">
        <f aca="false">'[2]проект 2023-2025'!$I$105</f>
        <v>500</v>
      </c>
      <c r="H45" s="16" t="n">
        <f aca="false">'[2]проект 2023-2025'!$J$105</f>
        <v>500</v>
      </c>
    </row>
    <row r="46" customFormat="false" ht="38.25" hidden="false" customHeight="false" outlineLevel="0" collapsed="false">
      <c r="A46" s="11" t="s">
        <v>52</v>
      </c>
      <c r="B46" s="12" t="s">
        <v>53</v>
      </c>
      <c r="C46" s="12"/>
      <c r="D46" s="12"/>
      <c r="E46" s="12"/>
      <c r="F46" s="13" t="n">
        <f aca="false">F47+F51+F55+F59+F63</f>
        <v>5339641</v>
      </c>
      <c r="G46" s="13" t="n">
        <f aca="false">G47+G51+G55+G59+G63</f>
        <v>4967067</v>
      </c>
      <c r="H46" s="13" t="n">
        <f aca="false">H47+H51+H55+H59+H63</f>
        <v>5423500</v>
      </c>
    </row>
    <row r="47" customFormat="false" ht="25.5" hidden="false" customHeight="false" outlineLevel="0" collapsed="false">
      <c r="A47" s="14" t="s">
        <v>54</v>
      </c>
      <c r="B47" s="15" t="s">
        <v>55</v>
      </c>
      <c r="C47" s="15"/>
      <c r="D47" s="15"/>
      <c r="E47" s="15"/>
      <c r="F47" s="16" t="n">
        <f aca="false">F48</f>
        <v>108000</v>
      </c>
      <c r="G47" s="16" t="n">
        <f aca="false">G48</f>
        <v>110000</v>
      </c>
      <c r="H47" s="16" t="n">
        <f aca="false">H48</f>
        <v>110000</v>
      </c>
    </row>
    <row r="48" customFormat="false" ht="63.75" hidden="false" customHeight="false" outlineLevel="0" collapsed="false">
      <c r="A48" s="14" t="s">
        <v>56</v>
      </c>
      <c r="B48" s="15" t="s">
        <v>57</v>
      </c>
      <c r="C48" s="15"/>
      <c r="D48" s="15"/>
      <c r="E48" s="15"/>
      <c r="F48" s="16" t="n">
        <f aca="false">F49</f>
        <v>108000</v>
      </c>
      <c r="G48" s="16" t="n">
        <f aca="false">G49</f>
        <v>110000</v>
      </c>
      <c r="H48" s="16" t="n">
        <f aca="false">H49</f>
        <v>110000</v>
      </c>
    </row>
    <row r="49" customFormat="false" ht="25.5" hidden="false" customHeight="false" outlineLevel="0" collapsed="false">
      <c r="A49" s="14" t="s">
        <v>16</v>
      </c>
      <c r="B49" s="15" t="s">
        <v>57</v>
      </c>
      <c r="C49" s="15" t="s">
        <v>18</v>
      </c>
      <c r="D49" s="15"/>
      <c r="E49" s="15"/>
      <c r="F49" s="16" t="n">
        <f aca="false">F50</f>
        <v>108000</v>
      </c>
      <c r="G49" s="16" t="n">
        <f aca="false">G50</f>
        <v>110000</v>
      </c>
      <c r="H49" s="16" t="n">
        <f aca="false">H50</f>
        <v>110000</v>
      </c>
    </row>
    <row r="50" customFormat="false" ht="25.5" hidden="false" customHeight="false" outlineLevel="0" collapsed="false">
      <c r="A50" s="14" t="s">
        <v>19</v>
      </c>
      <c r="B50" s="15" t="s">
        <v>57</v>
      </c>
      <c r="C50" s="15" t="s">
        <v>20</v>
      </c>
      <c r="D50" s="15" t="s">
        <v>58</v>
      </c>
      <c r="E50" s="15" t="s">
        <v>21</v>
      </c>
      <c r="F50" s="16" t="n">
        <v>108000</v>
      </c>
      <c r="G50" s="16" t="n">
        <f aca="false">'[1]проект 2023-2025'!$I$164</f>
        <v>110000</v>
      </c>
      <c r="H50" s="16" t="n">
        <f aca="false">'[1]проект 2023-2025'!$J$164</f>
        <v>110000</v>
      </c>
      <c r="I50" s="21"/>
      <c r="J50" s="19"/>
      <c r="K50" s="19"/>
    </row>
    <row r="51" customFormat="false" ht="25.5" hidden="false" customHeight="false" outlineLevel="0" collapsed="false">
      <c r="A51" s="14" t="s">
        <v>59</v>
      </c>
      <c r="B51" s="15" t="s">
        <v>60</v>
      </c>
      <c r="C51" s="15"/>
      <c r="D51" s="15"/>
      <c r="E51" s="15"/>
      <c r="F51" s="16" t="n">
        <f aca="false">F52</f>
        <v>3050000</v>
      </c>
      <c r="G51" s="16" t="n">
        <f aca="false">G52</f>
        <v>3278567</v>
      </c>
      <c r="H51" s="16" t="n">
        <f aca="false">H52</f>
        <v>3735000</v>
      </c>
      <c r="I51" s="2" t="n">
        <v>4130.8</v>
      </c>
    </row>
    <row r="52" customFormat="false" ht="38.25" hidden="false" customHeight="false" outlineLevel="0" collapsed="false">
      <c r="A52" s="14" t="s">
        <v>61</v>
      </c>
      <c r="B52" s="15" t="s">
        <v>62</v>
      </c>
      <c r="C52" s="15"/>
      <c r="D52" s="15"/>
      <c r="E52" s="15"/>
      <c r="F52" s="16" t="n">
        <f aca="false">F53</f>
        <v>3050000</v>
      </c>
      <c r="G52" s="16" t="n">
        <f aca="false">G53</f>
        <v>3278567</v>
      </c>
      <c r="H52" s="16" t="n">
        <f aca="false">H53</f>
        <v>3735000</v>
      </c>
      <c r="L52" s="22"/>
    </row>
    <row r="53" customFormat="false" ht="25.5" hidden="false" customHeight="false" outlineLevel="0" collapsed="false">
      <c r="A53" s="14" t="s">
        <v>16</v>
      </c>
      <c r="B53" s="15" t="s">
        <v>62</v>
      </c>
      <c r="C53" s="15" t="s">
        <v>18</v>
      </c>
      <c r="D53" s="15"/>
      <c r="E53" s="15"/>
      <c r="F53" s="16" t="n">
        <f aca="false">F54</f>
        <v>3050000</v>
      </c>
      <c r="G53" s="16" t="n">
        <f aca="false">G54</f>
        <v>3278567</v>
      </c>
      <c r="H53" s="16" t="n">
        <f aca="false">H54</f>
        <v>3735000</v>
      </c>
      <c r="L53" s="22"/>
    </row>
    <row r="54" customFormat="false" ht="25.5" hidden="false" customHeight="false" outlineLevel="0" collapsed="false">
      <c r="A54" s="14" t="s">
        <v>19</v>
      </c>
      <c r="B54" s="15" t="s">
        <v>62</v>
      </c>
      <c r="C54" s="15" t="s">
        <v>20</v>
      </c>
      <c r="D54" s="15" t="s">
        <v>58</v>
      </c>
      <c r="E54" s="15" t="s">
        <v>21</v>
      </c>
      <c r="F54" s="16" t="n">
        <f aca="false">2250000+800000</f>
        <v>3050000</v>
      </c>
      <c r="G54" s="16" t="n">
        <f aca="false">3735000-456433</f>
        <v>3278567</v>
      </c>
      <c r="H54" s="16" t="n">
        <v>3735000</v>
      </c>
      <c r="I54" s="21"/>
      <c r="J54" s="19"/>
      <c r="K54" s="19"/>
      <c r="L54" s="22"/>
    </row>
    <row r="55" customFormat="false" ht="41.25" hidden="false" customHeight="true" outlineLevel="0" collapsed="false">
      <c r="A55" s="14" t="s">
        <v>63</v>
      </c>
      <c r="B55" s="15" t="s">
        <v>64</v>
      </c>
      <c r="C55" s="15"/>
      <c r="D55" s="15"/>
      <c r="E55" s="15"/>
      <c r="F55" s="16" t="n">
        <f aca="false">F56</f>
        <v>333050</v>
      </c>
      <c r="G55" s="16" t="n">
        <f aca="false">G56</f>
        <v>295000</v>
      </c>
      <c r="H55" s="16" t="n">
        <f aca="false">H56</f>
        <v>295000</v>
      </c>
      <c r="L55" s="22"/>
    </row>
    <row r="56" customFormat="false" ht="38.25" hidden="false" customHeight="false" outlineLevel="0" collapsed="false">
      <c r="A56" s="14" t="s">
        <v>65</v>
      </c>
      <c r="B56" s="15" t="s">
        <v>66</v>
      </c>
      <c r="C56" s="15"/>
      <c r="D56" s="15"/>
      <c r="E56" s="15"/>
      <c r="F56" s="16" t="n">
        <f aca="false">F57</f>
        <v>333050</v>
      </c>
      <c r="G56" s="16" t="n">
        <f aca="false">G57</f>
        <v>295000</v>
      </c>
      <c r="H56" s="16" t="n">
        <f aca="false">H57</f>
        <v>295000</v>
      </c>
      <c r="L56" s="22"/>
    </row>
    <row r="57" customFormat="false" ht="33.75" hidden="false" customHeight="true" outlineLevel="0" collapsed="false">
      <c r="A57" s="14" t="s">
        <v>16</v>
      </c>
      <c r="B57" s="15" t="s">
        <v>66</v>
      </c>
      <c r="C57" s="15" t="s">
        <v>18</v>
      </c>
      <c r="D57" s="15"/>
      <c r="E57" s="15"/>
      <c r="F57" s="16" t="n">
        <f aca="false">F58</f>
        <v>333050</v>
      </c>
      <c r="G57" s="16" t="n">
        <f aca="false">G58</f>
        <v>295000</v>
      </c>
      <c r="H57" s="16" t="n">
        <f aca="false">H58</f>
        <v>295000</v>
      </c>
      <c r="L57" s="22"/>
    </row>
    <row r="58" customFormat="false" ht="25.5" hidden="false" customHeight="false" outlineLevel="0" collapsed="false">
      <c r="A58" s="14" t="s">
        <v>19</v>
      </c>
      <c r="B58" s="15" t="s">
        <v>66</v>
      </c>
      <c r="C58" s="15" t="s">
        <v>20</v>
      </c>
      <c r="D58" s="15" t="s">
        <v>58</v>
      </c>
      <c r="E58" s="15" t="s">
        <v>21</v>
      </c>
      <c r="F58" s="16" t="n">
        <v>333050</v>
      </c>
      <c r="G58" s="16" t="n">
        <f aca="false">'[2]проект 2023-2025'!$I$176</f>
        <v>295000</v>
      </c>
      <c r="H58" s="16" t="n">
        <f aca="false">'[2]проект 2023-2025'!$J$176</f>
        <v>295000</v>
      </c>
      <c r="L58" s="22"/>
    </row>
    <row r="59" customFormat="false" ht="25.5" hidden="false" customHeight="false" outlineLevel="0" collapsed="false">
      <c r="A59" s="14" t="s">
        <v>67</v>
      </c>
      <c r="B59" s="15" t="s">
        <v>68</v>
      </c>
      <c r="C59" s="15"/>
      <c r="D59" s="15"/>
      <c r="E59" s="15"/>
      <c r="F59" s="16" t="n">
        <f aca="false">F60</f>
        <v>1648591</v>
      </c>
      <c r="G59" s="16" t="n">
        <f aca="false">G60</f>
        <v>1083500</v>
      </c>
      <c r="H59" s="16" t="n">
        <f aca="false">H60</f>
        <v>1083500</v>
      </c>
      <c r="L59" s="22"/>
    </row>
    <row r="60" customFormat="false" ht="25.5" hidden="false" customHeight="false" outlineLevel="0" collapsed="false">
      <c r="A60" s="14" t="s">
        <v>69</v>
      </c>
      <c r="B60" s="15" t="s">
        <v>70</v>
      </c>
      <c r="C60" s="15"/>
      <c r="D60" s="15"/>
      <c r="E60" s="15"/>
      <c r="F60" s="16" t="n">
        <f aca="false">F61</f>
        <v>1648591</v>
      </c>
      <c r="G60" s="16" t="n">
        <f aca="false">G61</f>
        <v>1083500</v>
      </c>
      <c r="H60" s="16" t="n">
        <f aca="false">H61</f>
        <v>1083500</v>
      </c>
      <c r="L60" s="22"/>
    </row>
    <row r="61" customFormat="false" ht="25.5" hidden="false" customHeight="false" outlineLevel="0" collapsed="false">
      <c r="A61" s="14" t="s">
        <v>16</v>
      </c>
      <c r="B61" s="15" t="s">
        <v>70</v>
      </c>
      <c r="C61" s="15" t="s">
        <v>18</v>
      </c>
      <c r="D61" s="15"/>
      <c r="E61" s="15"/>
      <c r="F61" s="16" t="n">
        <f aca="false">F62</f>
        <v>1648591</v>
      </c>
      <c r="G61" s="16" t="n">
        <f aca="false">G62</f>
        <v>1083500</v>
      </c>
      <c r="H61" s="16" t="n">
        <f aca="false">H62</f>
        <v>1083500</v>
      </c>
      <c r="L61" s="22"/>
    </row>
    <row r="62" customFormat="false" ht="25.5" hidden="false" customHeight="false" outlineLevel="0" collapsed="false">
      <c r="A62" s="14" t="s">
        <v>19</v>
      </c>
      <c r="B62" s="15" t="s">
        <v>70</v>
      </c>
      <c r="C62" s="15" t="s">
        <v>20</v>
      </c>
      <c r="D62" s="15" t="s">
        <v>58</v>
      </c>
      <c r="E62" s="15" t="s">
        <v>21</v>
      </c>
      <c r="F62" s="16" t="n">
        <v>1648591</v>
      </c>
      <c r="G62" s="16" t="n">
        <f aca="false">'[2]проект 2023-2025'!$I$180</f>
        <v>1083500</v>
      </c>
      <c r="H62" s="16" t="n">
        <f aca="false">'[2]проект 2023-2025'!$J$180</f>
        <v>1083500</v>
      </c>
      <c r="I62" s="21"/>
      <c r="J62" s="19"/>
      <c r="K62" s="19"/>
      <c r="L62" s="22"/>
    </row>
    <row r="63" customFormat="false" ht="12.75" hidden="false" customHeight="false" outlineLevel="0" collapsed="false">
      <c r="A63" s="14" t="s">
        <v>71</v>
      </c>
      <c r="B63" s="15" t="s">
        <v>72</v>
      </c>
      <c r="C63" s="15"/>
      <c r="D63" s="15"/>
      <c r="E63" s="15"/>
      <c r="F63" s="16" t="n">
        <f aca="false">F64</f>
        <v>200000</v>
      </c>
      <c r="G63" s="16" t="n">
        <f aca="false">G64</f>
        <v>200000</v>
      </c>
      <c r="H63" s="16" t="n">
        <f aca="false">H64</f>
        <v>200000</v>
      </c>
      <c r="I63" s="20"/>
      <c r="J63" s="19"/>
      <c r="K63" s="19"/>
      <c r="L63" s="22"/>
    </row>
    <row r="64" customFormat="false" ht="25.5" hidden="false" customHeight="false" outlineLevel="0" collapsed="false">
      <c r="A64" s="14" t="s">
        <v>73</v>
      </c>
      <c r="B64" s="15" t="s">
        <v>74</v>
      </c>
      <c r="C64" s="15"/>
      <c r="D64" s="15"/>
      <c r="E64" s="15"/>
      <c r="F64" s="16" t="n">
        <f aca="false">F65</f>
        <v>200000</v>
      </c>
      <c r="G64" s="16" t="n">
        <f aca="false">G65</f>
        <v>200000</v>
      </c>
      <c r="H64" s="16" t="n">
        <f aca="false">H65</f>
        <v>200000</v>
      </c>
      <c r="I64" s="20"/>
      <c r="J64" s="19"/>
      <c r="K64" s="19"/>
      <c r="L64" s="22"/>
    </row>
    <row r="65" customFormat="false" ht="38.25" hidden="false" customHeight="false" outlineLevel="0" collapsed="false">
      <c r="A65" s="14" t="s">
        <v>75</v>
      </c>
      <c r="B65" s="15" t="s">
        <v>76</v>
      </c>
      <c r="C65" s="15"/>
      <c r="D65" s="15"/>
      <c r="E65" s="15"/>
      <c r="F65" s="16" t="n">
        <f aca="false">F66</f>
        <v>200000</v>
      </c>
      <c r="G65" s="16" t="n">
        <f aca="false">G66</f>
        <v>200000</v>
      </c>
      <c r="H65" s="16" t="n">
        <f aca="false">H66</f>
        <v>200000</v>
      </c>
      <c r="I65" s="20"/>
      <c r="J65" s="19"/>
      <c r="K65" s="19"/>
      <c r="L65" s="22"/>
    </row>
    <row r="66" customFormat="false" ht="25.5" hidden="false" customHeight="false" outlineLevel="0" collapsed="false">
      <c r="A66" s="14" t="s">
        <v>16</v>
      </c>
      <c r="B66" s="15" t="s">
        <v>76</v>
      </c>
      <c r="C66" s="15" t="s">
        <v>18</v>
      </c>
      <c r="D66" s="15"/>
      <c r="E66" s="15"/>
      <c r="F66" s="16" t="n">
        <f aca="false">F67</f>
        <v>200000</v>
      </c>
      <c r="G66" s="16" t="n">
        <f aca="false">G67</f>
        <v>200000</v>
      </c>
      <c r="H66" s="16" t="n">
        <f aca="false">H67</f>
        <v>200000</v>
      </c>
      <c r="I66" s="20"/>
      <c r="J66" s="19"/>
      <c r="K66" s="19"/>
      <c r="L66" s="22"/>
    </row>
    <row r="67" customFormat="false" ht="25.5" hidden="false" customHeight="false" outlineLevel="0" collapsed="false">
      <c r="A67" s="14" t="s">
        <v>19</v>
      </c>
      <c r="B67" s="15" t="s">
        <v>76</v>
      </c>
      <c r="C67" s="15" t="s">
        <v>20</v>
      </c>
      <c r="D67" s="15" t="s">
        <v>58</v>
      </c>
      <c r="E67" s="15" t="s">
        <v>21</v>
      </c>
      <c r="F67" s="16" t="n">
        <f aca="false">'[1]проект 2023-2025'!$H$181</f>
        <v>200000</v>
      </c>
      <c r="G67" s="16" t="n">
        <f aca="false">'[2]проект 2023-2025'!$I$185</f>
        <v>200000</v>
      </c>
      <c r="H67" s="16" t="n">
        <f aca="false">'[2]проект 2023-2025'!$J$185</f>
        <v>200000</v>
      </c>
      <c r="I67" s="20"/>
      <c r="J67" s="19"/>
      <c r="K67" s="19"/>
      <c r="L67" s="22"/>
    </row>
    <row r="68" customFormat="false" ht="51" hidden="false" customHeight="false" outlineLevel="0" collapsed="false">
      <c r="A68" s="11" t="s">
        <v>77</v>
      </c>
      <c r="B68" s="12" t="s">
        <v>78</v>
      </c>
      <c r="C68" s="12"/>
      <c r="D68" s="12"/>
      <c r="E68" s="12"/>
      <c r="F68" s="13" t="n">
        <f aca="false">F69</f>
        <v>500</v>
      </c>
      <c r="G68" s="13" t="n">
        <f aca="false">G69</f>
        <v>500</v>
      </c>
      <c r="H68" s="13" t="n">
        <f aca="false">H69</f>
        <v>500</v>
      </c>
      <c r="I68" s="2" t="n">
        <v>500</v>
      </c>
      <c r="J68" s="2" t="n">
        <v>500</v>
      </c>
      <c r="K68" s="2" t="n">
        <v>500</v>
      </c>
      <c r="L68" s="22"/>
    </row>
    <row r="69" customFormat="false" ht="38.25" hidden="false" customHeight="false" outlineLevel="0" collapsed="false">
      <c r="A69" s="14" t="s">
        <v>79</v>
      </c>
      <c r="B69" s="15" t="s">
        <v>80</v>
      </c>
      <c r="C69" s="15"/>
      <c r="D69" s="15"/>
      <c r="E69" s="15"/>
      <c r="F69" s="16" t="n">
        <f aca="false">F70</f>
        <v>500</v>
      </c>
      <c r="G69" s="16" t="n">
        <f aca="false">G70</f>
        <v>500</v>
      </c>
      <c r="H69" s="16" t="n">
        <f aca="false">H70</f>
        <v>500</v>
      </c>
      <c r="L69" s="22"/>
    </row>
    <row r="70" customFormat="false" ht="25.5" hidden="false" customHeight="false" outlineLevel="0" collapsed="false">
      <c r="A70" s="14" t="s">
        <v>81</v>
      </c>
      <c r="B70" s="15" t="s">
        <v>82</v>
      </c>
      <c r="C70" s="15"/>
      <c r="D70" s="15"/>
      <c r="E70" s="15"/>
      <c r="F70" s="16" t="n">
        <f aca="false">F71</f>
        <v>500</v>
      </c>
      <c r="G70" s="16" t="n">
        <f aca="false">G71</f>
        <v>500</v>
      </c>
      <c r="H70" s="16" t="n">
        <f aca="false">H71</f>
        <v>500</v>
      </c>
      <c r="L70" s="22"/>
    </row>
    <row r="71" customFormat="false" ht="25.5" hidden="false" customHeight="false" outlineLevel="0" collapsed="false">
      <c r="A71" s="14" t="s">
        <v>16</v>
      </c>
      <c r="B71" s="15" t="s">
        <v>82</v>
      </c>
      <c r="C71" s="15" t="s">
        <v>18</v>
      </c>
      <c r="D71" s="15"/>
      <c r="E71" s="15"/>
      <c r="F71" s="16" t="n">
        <f aca="false">F72</f>
        <v>500</v>
      </c>
      <c r="G71" s="16" t="n">
        <f aca="false">G72</f>
        <v>500</v>
      </c>
      <c r="H71" s="16" t="n">
        <f aca="false">H72</f>
        <v>500</v>
      </c>
      <c r="L71" s="22"/>
    </row>
    <row r="72" customFormat="false" ht="25.5" hidden="false" customHeight="false" outlineLevel="0" collapsed="false">
      <c r="A72" s="14" t="s">
        <v>19</v>
      </c>
      <c r="B72" s="15" t="s">
        <v>82</v>
      </c>
      <c r="C72" s="15" t="s">
        <v>20</v>
      </c>
      <c r="D72" s="15" t="s">
        <v>21</v>
      </c>
      <c r="E72" s="15" t="s">
        <v>51</v>
      </c>
      <c r="F72" s="16" t="n">
        <f aca="false">'[1]проект 2023-2025'!$H$106</f>
        <v>500</v>
      </c>
      <c r="G72" s="16" t="n">
        <f aca="false">'[2]проект 2023-2025'!$I$110</f>
        <v>500</v>
      </c>
      <c r="H72" s="16" t="n">
        <f aca="false">'[2]проект 2023-2025'!$J$105</f>
        <v>500</v>
      </c>
      <c r="L72" s="22"/>
    </row>
    <row r="73" customFormat="false" ht="51" hidden="false" customHeight="false" outlineLevel="0" collapsed="false">
      <c r="A73" s="11" t="s">
        <v>83</v>
      </c>
      <c r="B73" s="12" t="s">
        <v>84</v>
      </c>
      <c r="C73" s="12"/>
      <c r="D73" s="12"/>
      <c r="E73" s="12"/>
      <c r="F73" s="13" t="n">
        <f aca="false">F74+F78+F86+F82</f>
        <v>816769.92</v>
      </c>
      <c r="G73" s="13" t="n">
        <f aca="false">G74+G78+G86+G82</f>
        <v>478000</v>
      </c>
      <c r="H73" s="13" t="n">
        <f aca="false">H74+H78+H86+H82</f>
        <v>478000</v>
      </c>
      <c r="I73" s="2" t="n">
        <v>482000</v>
      </c>
      <c r="J73" s="2" t="n">
        <v>482000</v>
      </c>
      <c r="K73" s="2" t="n">
        <v>482000</v>
      </c>
      <c r="L73" s="22"/>
    </row>
    <row r="74" customFormat="false" ht="25.5" hidden="false" customHeight="false" outlineLevel="0" collapsed="false">
      <c r="A74" s="14" t="s">
        <v>85</v>
      </c>
      <c r="B74" s="15" t="s">
        <v>86</v>
      </c>
      <c r="C74" s="15"/>
      <c r="D74" s="15"/>
      <c r="E74" s="15"/>
      <c r="F74" s="16" t="n">
        <f aca="false">F75</f>
        <v>10000</v>
      </c>
      <c r="G74" s="16" t="n">
        <f aca="false">G75</f>
        <v>10000</v>
      </c>
      <c r="H74" s="16" t="n">
        <f aca="false">H75</f>
        <v>10000</v>
      </c>
      <c r="L74" s="22"/>
    </row>
    <row r="75" customFormat="false" ht="25.5" hidden="false" customHeight="false" outlineLevel="0" collapsed="false">
      <c r="A75" s="14" t="s">
        <v>87</v>
      </c>
      <c r="B75" s="15" t="s">
        <v>88</v>
      </c>
      <c r="C75" s="15"/>
      <c r="D75" s="15"/>
      <c r="E75" s="15"/>
      <c r="F75" s="16" t="n">
        <f aca="false">F76</f>
        <v>10000</v>
      </c>
      <c r="G75" s="16" t="n">
        <f aca="false">G76</f>
        <v>10000</v>
      </c>
      <c r="H75" s="16" t="n">
        <f aca="false">H76</f>
        <v>10000</v>
      </c>
      <c r="L75" s="22"/>
    </row>
    <row r="76" customFormat="false" ht="25.5" hidden="false" customHeight="false" outlineLevel="0" collapsed="false">
      <c r="A76" s="14" t="s">
        <v>16</v>
      </c>
      <c r="B76" s="15" t="s">
        <v>88</v>
      </c>
      <c r="C76" s="15" t="s">
        <v>18</v>
      </c>
      <c r="D76" s="15"/>
      <c r="E76" s="15"/>
      <c r="F76" s="16" t="n">
        <f aca="false">F77</f>
        <v>10000</v>
      </c>
      <c r="G76" s="16" t="n">
        <f aca="false">G77</f>
        <v>10000</v>
      </c>
      <c r="H76" s="16" t="n">
        <f aca="false">H77</f>
        <v>10000</v>
      </c>
      <c r="L76" s="22"/>
    </row>
    <row r="77" customFormat="false" ht="25.5" hidden="false" customHeight="false" outlineLevel="0" collapsed="false">
      <c r="A77" s="14" t="s">
        <v>19</v>
      </c>
      <c r="B77" s="15" t="s">
        <v>88</v>
      </c>
      <c r="C77" s="15" t="s">
        <v>20</v>
      </c>
      <c r="D77" s="15" t="s">
        <v>89</v>
      </c>
      <c r="E77" s="15" t="s">
        <v>90</v>
      </c>
      <c r="F77" s="16" t="n">
        <f aca="false">'[1]проект 2023-2025'!$H$48</f>
        <v>10000</v>
      </c>
      <c r="G77" s="16" t="n">
        <f aca="false">'[2]проект 2023-2025'!$I$48</f>
        <v>10000</v>
      </c>
      <c r="H77" s="16" t="n">
        <f aca="false">'[2]проект 2023-2025'!$J$48</f>
        <v>10000</v>
      </c>
      <c r="I77" s="21"/>
      <c r="J77" s="19"/>
      <c r="K77" s="19"/>
      <c r="L77" s="22"/>
    </row>
    <row r="78" s="25" customFormat="true" ht="38.25" hidden="false" customHeight="false" outlineLevel="0" collapsed="false">
      <c r="A78" s="11" t="s">
        <v>91</v>
      </c>
      <c r="B78" s="12" t="s">
        <v>92</v>
      </c>
      <c r="C78" s="12"/>
      <c r="D78" s="12"/>
      <c r="E78" s="12"/>
      <c r="F78" s="13" t="n">
        <f aca="false">F79</f>
        <v>16000</v>
      </c>
      <c r="G78" s="13" t="n">
        <f aca="false">G79</f>
        <v>16000</v>
      </c>
      <c r="H78" s="13" t="n">
        <f aca="false">H79</f>
        <v>16000</v>
      </c>
      <c r="I78" s="23"/>
      <c r="J78" s="23"/>
      <c r="K78" s="23"/>
      <c r="L78" s="24"/>
    </row>
    <row r="79" customFormat="false" ht="63.75" hidden="false" customHeight="false" outlineLevel="0" collapsed="false">
      <c r="A79" s="14" t="s">
        <v>93</v>
      </c>
      <c r="B79" s="15" t="s">
        <v>94</v>
      </c>
      <c r="C79" s="15"/>
      <c r="D79" s="15"/>
      <c r="E79" s="15"/>
      <c r="F79" s="16" t="n">
        <f aca="false">F80</f>
        <v>16000</v>
      </c>
      <c r="G79" s="16" t="n">
        <f aca="false">G80</f>
        <v>16000</v>
      </c>
      <c r="H79" s="16" t="n">
        <f aca="false">H80</f>
        <v>16000</v>
      </c>
      <c r="L79" s="22"/>
    </row>
    <row r="80" customFormat="false" ht="25.5" hidden="false" customHeight="false" outlineLevel="0" collapsed="false">
      <c r="A80" s="14" t="s">
        <v>16</v>
      </c>
      <c r="B80" s="15" t="s">
        <v>94</v>
      </c>
      <c r="C80" s="15" t="s">
        <v>18</v>
      </c>
      <c r="D80" s="15"/>
      <c r="E80" s="15"/>
      <c r="F80" s="16" t="n">
        <f aca="false">F81</f>
        <v>16000</v>
      </c>
      <c r="G80" s="16" t="n">
        <f aca="false">G81</f>
        <v>16000</v>
      </c>
      <c r="H80" s="16" t="n">
        <f aca="false">H81</f>
        <v>16000</v>
      </c>
      <c r="L80" s="22"/>
    </row>
    <row r="81" customFormat="false" ht="25.5" hidden="false" customHeight="false" outlineLevel="0" collapsed="false">
      <c r="A81" s="14" t="s">
        <v>19</v>
      </c>
      <c r="B81" s="15" t="s">
        <v>94</v>
      </c>
      <c r="C81" s="15" t="s">
        <v>20</v>
      </c>
      <c r="D81" s="15" t="s">
        <v>89</v>
      </c>
      <c r="E81" s="15" t="s">
        <v>90</v>
      </c>
      <c r="F81" s="16" t="n">
        <f aca="false">'[1]проект 2023-2025'!$H$52</f>
        <v>16000</v>
      </c>
      <c r="G81" s="16" t="n">
        <f aca="false">'[2]проект 2023-2025'!$I$52</f>
        <v>16000</v>
      </c>
      <c r="H81" s="16" t="n">
        <f aca="false">'[2]проект 2023-2025'!$J$52</f>
        <v>16000</v>
      </c>
      <c r="L81" s="22"/>
    </row>
    <row r="82" s="25" customFormat="true" ht="38.25" hidden="false" customHeight="false" outlineLevel="0" collapsed="false">
      <c r="A82" s="26" t="s">
        <v>95</v>
      </c>
      <c r="B82" s="12" t="s">
        <v>96</v>
      </c>
      <c r="C82" s="12"/>
      <c r="D82" s="12"/>
      <c r="E82" s="12"/>
      <c r="F82" s="13" t="n">
        <f aca="false">F83</f>
        <v>15000</v>
      </c>
      <c r="G82" s="13" t="n">
        <f aca="false">G83</f>
        <v>0</v>
      </c>
      <c r="H82" s="13" t="n">
        <f aca="false">H83</f>
        <v>0</v>
      </c>
      <c r="I82" s="23"/>
      <c r="J82" s="23"/>
      <c r="K82" s="23"/>
      <c r="L82" s="24"/>
    </row>
    <row r="83" customFormat="false" ht="38.25" hidden="false" customHeight="false" outlineLevel="0" collapsed="false">
      <c r="A83" s="27" t="s">
        <v>95</v>
      </c>
      <c r="B83" s="15" t="s">
        <v>97</v>
      </c>
      <c r="C83" s="15"/>
      <c r="D83" s="15"/>
      <c r="E83" s="15"/>
      <c r="F83" s="16" t="n">
        <f aca="false">F84</f>
        <v>15000</v>
      </c>
      <c r="G83" s="16" t="n">
        <f aca="false">G84</f>
        <v>0</v>
      </c>
      <c r="H83" s="16" t="n">
        <f aca="false">H84</f>
        <v>0</v>
      </c>
      <c r="L83" s="22"/>
    </row>
    <row r="84" customFormat="false" ht="25.5" hidden="false" customHeight="false" outlineLevel="0" collapsed="false">
      <c r="A84" s="27" t="s">
        <v>16</v>
      </c>
      <c r="B84" s="15" t="s">
        <v>97</v>
      </c>
      <c r="C84" s="15" t="s">
        <v>18</v>
      </c>
      <c r="D84" s="15"/>
      <c r="E84" s="15"/>
      <c r="F84" s="16" t="n">
        <f aca="false">F85</f>
        <v>15000</v>
      </c>
      <c r="G84" s="16" t="n">
        <f aca="false">G85</f>
        <v>0</v>
      </c>
      <c r="H84" s="16" t="n">
        <f aca="false">H85</f>
        <v>0</v>
      </c>
      <c r="L84" s="22"/>
    </row>
    <row r="85" customFormat="false" ht="25.5" hidden="false" customHeight="false" outlineLevel="0" collapsed="false">
      <c r="A85" s="27" t="s">
        <v>19</v>
      </c>
      <c r="B85" s="15" t="s">
        <v>97</v>
      </c>
      <c r="C85" s="15" t="s">
        <v>20</v>
      </c>
      <c r="D85" s="15" t="s">
        <v>89</v>
      </c>
      <c r="E85" s="15" t="s">
        <v>90</v>
      </c>
      <c r="F85" s="16" t="n">
        <v>15000</v>
      </c>
      <c r="G85" s="16" t="n">
        <v>0</v>
      </c>
      <c r="H85" s="16" t="n">
        <v>0</v>
      </c>
      <c r="L85" s="22"/>
    </row>
    <row r="86" s="25" customFormat="true" ht="51" hidden="false" customHeight="false" outlineLevel="0" collapsed="false">
      <c r="A86" s="11" t="s">
        <v>98</v>
      </c>
      <c r="B86" s="12" t="s">
        <v>99</v>
      </c>
      <c r="C86" s="12"/>
      <c r="D86" s="12"/>
      <c r="E86" s="12"/>
      <c r="F86" s="13" t="n">
        <f aca="false">F87</f>
        <v>775769.92</v>
      </c>
      <c r="G86" s="13" t="n">
        <f aca="false">G87</f>
        <v>452000</v>
      </c>
      <c r="H86" s="13" t="n">
        <f aca="false">H87</f>
        <v>452000</v>
      </c>
      <c r="I86" s="23"/>
      <c r="J86" s="23"/>
      <c r="K86" s="23"/>
      <c r="L86" s="24"/>
    </row>
    <row r="87" customFormat="false" ht="25.5" hidden="false" customHeight="false" outlineLevel="0" collapsed="false">
      <c r="A87" s="14" t="s">
        <v>16</v>
      </c>
      <c r="B87" s="15" t="s">
        <v>100</v>
      </c>
      <c r="C87" s="15" t="s">
        <v>18</v>
      </c>
      <c r="D87" s="15"/>
      <c r="E87" s="15"/>
      <c r="F87" s="16" t="n">
        <f aca="false">F88</f>
        <v>775769.92</v>
      </c>
      <c r="G87" s="16" t="n">
        <f aca="false">G88</f>
        <v>452000</v>
      </c>
      <c r="H87" s="16" t="n">
        <f aca="false">H88</f>
        <v>452000</v>
      </c>
      <c r="L87" s="22"/>
    </row>
    <row r="88" customFormat="false" ht="25.5" hidden="false" customHeight="false" outlineLevel="0" collapsed="false">
      <c r="A88" s="14" t="s">
        <v>19</v>
      </c>
      <c r="B88" s="15" t="s">
        <v>100</v>
      </c>
      <c r="C88" s="15" t="s">
        <v>20</v>
      </c>
      <c r="D88" s="15" t="s">
        <v>89</v>
      </c>
      <c r="E88" s="15" t="s">
        <v>90</v>
      </c>
      <c r="F88" s="16" t="n">
        <v>775769.92</v>
      </c>
      <c r="G88" s="16" t="n">
        <f aca="false">'[2]проект 2023-2025'!$I$55</f>
        <v>452000</v>
      </c>
      <c r="H88" s="16" t="n">
        <f aca="false">'[2]проект 2023-2025'!$J$55</f>
        <v>452000</v>
      </c>
      <c r="I88" s="21"/>
      <c r="J88" s="19"/>
      <c r="K88" s="19"/>
      <c r="L88" s="22"/>
    </row>
    <row r="89" customFormat="false" ht="38.25" hidden="false" customHeight="false" outlineLevel="0" collapsed="false">
      <c r="A89" s="11" t="s">
        <v>101</v>
      </c>
      <c r="B89" s="12" t="s">
        <v>102</v>
      </c>
      <c r="C89" s="12"/>
      <c r="D89" s="12"/>
      <c r="E89" s="12"/>
      <c r="F89" s="13" t="n">
        <f aca="false">+F90+F94</f>
        <v>421000</v>
      </c>
      <c r="G89" s="13" t="n">
        <f aca="false">+G90+G94</f>
        <v>65000</v>
      </c>
      <c r="H89" s="13" t="n">
        <f aca="false">+H90+H94</f>
        <v>65000</v>
      </c>
      <c r="I89" s="2" t="n">
        <v>580000</v>
      </c>
      <c r="J89" s="2" t="n">
        <v>65000</v>
      </c>
      <c r="K89" s="2" t="n">
        <v>65000</v>
      </c>
      <c r="L89" s="22"/>
    </row>
    <row r="90" customFormat="false" ht="51" hidden="false" customHeight="false" outlineLevel="0" collapsed="false">
      <c r="A90" s="14" t="s">
        <v>103</v>
      </c>
      <c r="B90" s="15" t="s">
        <v>104</v>
      </c>
      <c r="C90" s="15"/>
      <c r="D90" s="15"/>
      <c r="E90" s="15"/>
      <c r="F90" s="16" t="n">
        <f aca="false">F91</f>
        <v>0</v>
      </c>
      <c r="G90" s="16" t="n">
        <f aca="false">G91</f>
        <v>15000</v>
      </c>
      <c r="H90" s="16" t="n">
        <f aca="false">H91</f>
        <v>15000</v>
      </c>
      <c r="L90" s="22"/>
    </row>
    <row r="91" customFormat="false" ht="51" hidden="false" customHeight="false" outlineLevel="0" collapsed="false">
      <c r="A91" s="14" t="s">
        <v>105</v>
      </c>
      <c r="B91" s="15" t="s">
        <v>106</v>
      </c>
      <c r="C91" s="15"/>
      <c r="D91" s="15"/>
      <c r="E91" s="15"/>
      <c r="F91" s="16" t="n">
        <f aca="false">F92</f>
        <v>0</v>
      </c>
      <c r="G91" s="16" t="n">
        <f aca="false">G92</f>
        <v>15000</v>
      </c>
      <c r="H91" s="16" t="n">
        <f aca="false">H92</f>
        <v>15000</v>
      </c>
      <c r="L91" s="22"/>
    </row>
    <row r="92" customFormat="false" ht="25.5" hidden="false" customHeight="false" outlineLevel="0" collapsed="false">
      <c r="A92" s="14" t="s">
        <v>16</v>
      </c>
      <c r="B92" s="15" t="s">
        <v>106</v>
      </c>
      <c r="C92" s="15" t="s">
        <v>18</v>
      </c>
      <c r="D92" s="15"/>
      <c r="E92" s="15"/>
      <c r="F92" s="16" t="n">
        <f aca="false">F93</f>
        <v>0</v>
      </c>
      <c r="G92" s="16" t="n">
        <f aca="false">G93</f>
        <v>15000</v>
      </c>
      <c r="H92" s="16" t="n">
        <f aca="false">H93</f>
        <v>15000</v>
      </c>
      <c r="L92" s="22"/>
    </row>
    <row r="93" customFormat="false" ht="25.5" hidden="false" customHeight="false" outlineLevel="0" collapsed="false">
      <c r="A93" s="14" t="s">
        <v>19</v>
      </c>
      <c r="B93" s="15" t="s">
        <v>106</v>
      </c>
      <c r="C93" s="15" t="s">
        <v>20</v>
      </c>
      <c r="D93" s="15" t="s">
        <v>89</v>
      </c>
      <c r="E93" s="15" t="s">
        <v>90</v>
      </c>
      <c r="F93" s="16" t="n">
        <f aca="false">'[2]проект 2023-2025'!$H$60</f>
        <v>0</v>
      </c>
      <c r="G93" s="16" t="n">
        <f aca="false">'[2]проект 2023-2025'!$I$60</f>
        <v>15000</v>
      </c>
      <c r="H93" s="16" t="n">
        <f aca="false">'[2]проект 2023-2025'!$J$60</f>
        <v>15000</v>
      </c>
      <c r="I93" s="21"/>
      <c r="J93" s="19"/>
      <c r="K93" s="19"/>
      <c r="L93" s="22"/>
    </row>
    <row r="94" customFormat="false" ht="51" hidden="false" customHeight="false" outlineLevel="0" collapsed="false">
      <c r="A94" s="14" t="s">
        <v>107</v>
      </c>
      <c r="B94" s="15" t="s">
        <v>108</v>
      </c>
      <c r="C94" s="15"/>
      <c r="D94" s="15"/>
      <c r="E94" s="15"/>
      <c r="F94" s="16" t="n">
        <f aca="false">F95</f>
        <v>421000</v>
      </c>
      <c r="G94" s="16" t="n">
        <f aca="false">G95</f>
        <v>50000</v>
      </c>
      <c r="H94" s="16" t="n">
        <f aca="false">H95</f>
        <v>50000</v>
      </c>
      <c r="I94" s="20"/>
      <c r="J94" s="19"/>
      <c r="K94" s="19"/>
      <c r="L94" s="22"/>
    </row>
    <row r="95" customFormat="false" ht="51" hidden="false" customHeight="false" outlineLevel="0" collapsed="false">
      <c r="A95" s="14" t="s">
        <v>109</v>
      </c>
      <c r="B95" s="15" t="s">
        <v>110</v>
      </c>
      <c r="C95" s="15"/>
      <c r="D95" s="15"/>
      <c r="E95" s="15"/>
      <c r="F95" s="16" t="n">
        <f aca="false">F96</f>
        <v>421000</v>
      </c>
      <c r="G95" s="16" t="n">
        <f aca="false">G96</f>
        <v>50000</v>
      </c>
      <c r="H95" s="16" t="n">
        <f aca="false">H96</f>
        <v>50000</v>
      </c>
      <c r="I95" s="20"/>
      <c r="J95" s="19"/>
      <c r="K95" s="19"/>
      <c r="L95" s="22"/>
    </row>
    <row r="96" customFormat="false" ht="25.5" hidden="false" customHeight="false" outlineLevel="0" collapsed="false">
      <c r="A96" s="14" t="s">
        <v>16</v>
      </c>
      <c r="B96" s="15" t="s">
        <v>110</v>
      </c>
      <c r="C96" s="15" t="s">
        <v>18</v>
      </c>
      <c r="D96" s="15"/>
      <c r="E96" s="15"/>
      <c r="F96" s="16" t="n">
        <f aca="false">F97</f>
        <v>421000</v>
      </c>
      <c r="G96" s="16" t="n">
        <f aca="false">G97</f>
        <v>50000</v>
      </c>
      <c r="H96" s="16" t="n">
        <f aca="false">H97</f>
        <v>50000</v>
      </c>
      <c r="I96" s="20"/>
      <c r="J96" s="19"/>
      <c r="K96" s="19"/>
      <c r="L96" s="22"/>
    </row>
    <row r="97" customFormat="false" ht="25.5" hidden="false" customHeight="false" outlineLevel="0" collapsed="false">
      <c r="A97" s="14" t="s">
        <v>19</v>
      </c>
      <c r="B97" s="15" t="s">
        <v>110</v>
      </c>
      <c r="C97" s="15" t="s">
        <v>20</v>
      </c>
      <c r="D97" s="15" t="s">
        <v>89</v>
      </c>
      <c r="E97" s="15" t="s">
        <v>90</v>
      </c>
      <c r="F97" s="16" t="n">
        <f aca="false">'[1]проект 2023-2025'!$H$64</f>
        <v>421000</v>
      </c>
      <c r="G97" s="16" t="n">
        <f aca="false">'[2]проект 2023-2025'!$I$64</f>
        <v>50000</v>
      </c>
      <c r="H97" s="16" t="n">
        <f aca="false">'[2]проект 2023-2025'!$J$64</f>
        <v>50000</v>
      </c>
      <c r="I97" s="20"/>
      <c r="J97" s="19"/>
      <c r="K97" s="19"/>
      <c r="L97" s="22"/>
    </row>
    <row r="98" customFormat="false" ht="51" hidden="false" customHeight="false" outlineLevel="0" collapsed="false">
      <c r="A98" s="11" t="s">
        <v>111</v>
      </c>
      <c r="B98" s="28" t="s">
        <v>112</v>
      </c>
      <c r="C98" s="12"/>
      <c r="D98" s="12"/>
      <c r="E98" s="12"/>
      <c r="F98" s="13" t="n">
        <f aca="false">F99+F103+F107</f>
        <v>130000</v>
      </c>
      <c r="G98" s="13" t="n">
        <f aca="false">G99+G103+G107</f>
        <v>130000</v>
      </c>
      <c r="H98" s="13" t="n">
        <f aca="false">H99+H103+H107</f>
        <v>130000</v>
      </c>
      <c r="I98" s="2" t="n">
        <v>135000</v>
      </c>
      <c r="J98" s="2" t="n">
        <v>135000</v>
      </c>
      <c r="K98" s="2" t="n">
        <v>135000</v>
      </c>
      <c r="L98" s="22"/>
    </row>
    <row r="99" customFormat="false" ht="38.25" hidden="false" customHeight="false" outlineLevel="0" collapsed="false">
      <c r="A99" s="14" t="s">
        <v>113</v>
      </c>
      <c r="B99" s="29" t="s">
        <v>114</v>
      </c>
      <c r="C99" s="15"/>
      <c r="D99" s="15"/>
      <c r="E99" s="15"/>
      <c r="F99" s="16" t="n">
        <f aca="false">F100</f>
        <v>70000</v>
      </c>
      <c r="G99" s="16" t="n">
        <f aca="false">G100</f>
        <v>70000</v>
      </c>
      <c r="H99" s="16" t="n">
        <f aca="false">H100</f>
        <v>70000</v>
      </c>
      <c r="L99" s="22"/>
    </row>
    <row r="100" customFormat="false" ht="38.25" hidden="false" customHeight="false" outlineLevel="0" collapsed="false">
      <c r="A100" s="14" t="s">
        <v>115</v>
      </c>
      <c r="B100" s="29" t="s">
        <v>116</v>
      </c>
      <c r="C100" s="15"/>
      <c r="D100" s="15"/>
      <c r="E100" s="15"/>
      <c r="F100" s="16" t="n">
        <f aca="false">F101</f>
        <v>70000</v>
      </c>
      <c r="G100" s="16" t="n">
        <f aca="false">G101</f>
        <v>70000</v>
      </c>
      <c r="H100" s="16" t="n">
        <f aca="false">H101</f>
        <v>70000</v>
      </c>
      <c r="L100" s="22"/>
    </row>
    <row r="101" customFormat="false" ht="25.5" hidden="false" customHeight="false" outlineLevel="0" collapsed="false">
      <c r="A101" s="14" t="s">
        <v>16</v>
      </c>
      <c r="B101" s="29" t="s">
        <v>116</v>
      </c>
      <c r="C101" s="15" t="s">
        <v>18</v>
      </c>
      <c r="D101" s="15"/>
      <c r="E101" s="15"/>
      <c r="F101" s="16" t="n">
        <f aca="false">F102</f>
        <v>70000</v>
      </c>
      <c r="G101" s="16" t="n">
        <f aca="false">G102</f>
        <v>70000</v>
      </c>
      <c r="H101" s="16" t="n">
        <f aca="false">H102</f>
        <v>70000</v>
      </c>
      <c r="L101" s="22"/>
    </row>
    <row r="102" customFormat="false" ht="25.5" hidden="false" customHeight="false" outlineLevel="0" collapsed="false">
      <c r="A102" s="14" t="s">
        <v>19</v>
      </c>
      <c r="B102" s="29" t="s">
        <v>116</v>
      </c>
      <c r="C102" s="15" t="s">
        <v>20</v>
      </c>
      <c r="D102" s="15" t="s">
        <v>33</v>
      </c>
      <c r="E102" s="15" t="s">
        <v>117</v>
      </c>
      <c r="F102" s="16" t="n">
        <f aca="false">'[1]проект 2023-2025'!$H$128</f>
        <v>70000</v>
      </c>
      <c r="G102" s="16" t="n">
        <f aca="false">'[2]проект 2023-2025'!$I$132</f>
        <v>70000</v>
      </c>
      <c r="H102" s="16" t="n">
        <f aca="false">'[2]проект 2023-2025'!$J$132</f>
        <v>70000</v>
      </c>
      <c r="I102" s="21"/>
      <c r="J102" s="19"/>
      <c r="K102" s="19"/>
      <c r="L102" s="22"/>
    </row>
    <row r="103" customFormat="false" ht="51" hidden="false" customHeight="false" outlineLevel="0" collapsed="false">
      <c r="A103" s="14" t="s">
        <v>118</v>
      </c>
      <c r="B103" s="29" t="s">
        <v>119</v>
      </c>
      <c r="C103" s="15"/>
      <c r="D103" s="15"/>
      <c r="E103" s="15"/>
      <c r="F103" s="16" t="n">
        <f aca="false">F104</f>
        <v>60000</v>
      </c>
      <c r="G103" s="16" t="n">
        <f aca="false">G104</f>
        <v>60000</v>
      </c>
      <c r="H103" s="16" t="n">
        <f aca="false">H104</f>
        <v>60000</v>
      </c>
      <c r="L103" s="22"/>
    </row>
    <row r="104" customFormat="false" ht="51" hidden="false" customHeight="false" outlineLevel="0" collapsed="false">
      <c r="A104" s="14" t="s">
        <v>120</v>
      </c>
      <c r="B104" s="29" t="s">
        <v>121</v>
      </c>
      <c r="C104" s="15"/>
      <c r="D104" s="15"/>
      <c r="E104" s="15"/>
      <c r="F104" s="16" t="n">
        <f aca="false">F105</f>
        <v>60000</v>
      </c>
      <c r="G104" s="16" t="n">
        <f aca="false">G105</f>
        <v>60000</v>
      </c>
      <c r="H104" s="16" t="n">
        <f aca="false">H105</f>
        <v>60000</v>
      </c>
      <c r="L104" s="22"/>
    </row>
    <row r="105" customFormat="false" ht="25.5" hidden="false" customHeight="false" outlineLevel="0" collapsed="false">
      <c r="A105" s="14" t="s">
        <v>16</v>
      </c>
      <c r="B105" s="29" t="s">
        <v>121</v>
      </c>
      <c r="C105" s="15" t="s">
        <v>18</v>
      </c>
      <c r="D105" s="15"/>
      <c r="E105" s="15"/>
      <c r="F105" s="16" t="n">
        <f aca="false">F106</f>
        <v>60000</v>
      </c>
      <c r="G105" s="16" t="n">
        <f aca="false">G106</f>
        <v>60000</v>
      </c>
      <c r="H105" s="16" t="n">
        <f aca="false">H106</f>
        <v>60000</v>
      </c>
      <c r="L105" s="22"/>
    </row>
    <row r="106" customFormat="false" ht="25.5" hidden="false" customHeight="false" outlineLevel="0" collapsed="false">
      <c r="A106" s="14" t="s">
        <v>19</v>
      </c>
      <c r="B106" s="29" t="s">
        <v>121</v>
      </c>
      <c r="C106" s="15" t="s">
        <v>20</v>
      </c>
      <c r="D106" s="15" t="s">
        <v>33</v>
      </c>
      <c r="E106" s="15" t="s">
        <v>117</v>
      </c>
      <c r="F106" s="16" t="n">
        <f aca="false">'[1]проект 2023-2025'!$H$132</f>
        <v>60000</v>
      </c>
      <c r="G106" s="16" t="n">
        <f aca="false">'[2]проект 2023-2025'!$I$136</f>
        <v>60000</v>
      </c>
      <c r="H106" s="16" t="n">
        <f aca="false">'[2]проект 2023-2025'!$J$136</f>
        <v>60000</v>
      </c>
      <c r="I106" s="21"/>
      <c r="J106" s="19"/>
      <c r="K106" s="19"/>
      <c r="L106" s="22"/>
    </row>
    <row r="107" customFormat="false" ht="89.25" hidden="false" customHeight="false" outlineLevel="0" collapsed="false">
      <c r="A107" s="14" t="s">
        <v>122</v>
      </c>
      <c r="B107" s="29" t="s">
        <v>123</v>
      </c>
      <c r="C107" s="15"/>
      <c r="D107" s="15"/>
      <c r="E107" s="15"/>
      <c r="F107" s="16" t="n">
        <f aca="false">F108</f>
        <v>0</v>
      </c>
      <c r="G107" s="16" t="n">
        <f aca="false">G108</f>
        <v>0</v>
      </c>
      <c r="H107" s="16" t="n">
        <f aca="false">H108</f>
        <v>0</v>
      </c>
      <c r="L107" s="22"/>
    </row>
    <row r="108" customFormat="false" ht="51" hidden="false" customHeight="false" outlineLevel="0" collapsed="false">
      <c r="A108" s="30" t="s">
        <v>124</v>
      </c>
      <c r="B108" s="29" t="s">
        <v>125</v>
      </c>
      <c r="C108" s="15"/>
      <c r="D108" s="15"/>
      <c r="E108" s="15"/>
      <c r="F108" s="16" t="n">
        <f aca="false">F109</f>
        <v>0</v>
      </c>
      <c r="G108" s="16" t="n">
        <f aca="false">G109</f>
        <v>0</v>
      </c>
      <c r="H108" s="16" t="n">
        <f aca="false">H109</f>
        <v>0</v>
      </c>
      <c r="L108" s="22"/>
    </row>
    <row r="109" customFormat="false" ht="25.5" hidden="false" customHeight="false" outlineLevel="0" collapsed="false">
      <c r="A109" s="14" t="s">
        <v>16</v>
      </c>
      <c r="B109" s="29" t="s">
        <v>125</v>
      </c>
      <c r="C109" s="15" t="s">
        <v>18</v>
      </c>
      <c r="D109" s="15"/>
      <c r="E109" s="15"/>
      <c r="F109" s="16" t="n">
        <f aca="false">F110</f>
        <v>0</v>
      </c>
      <c r="G109" s="16" t="n">
        <f aca="false">G110</f>
        <v>0</v>
      </c>
      <c r="H109" s="16" t="n">
        <f aca="false">H110</f>
        <v>0</v>
      </c>
      <c r="L109" s="22"/>
    </row>
    <row r="110" customFormat="false" ht="25.5" hidden="false" customHeight="false" outlineLevel="0" collapsed="false">
      <c r="A110" s="14" t="s">
        <v>19</v>
      </c>
      <c r="B110" s="29" t="s">
        <v>125</v>
      </c>
      <c r="C110" s="15" t="s">
        <v>20</v>
      </c>
      <c r="D110" s="15" t="s">
        <v>33</v>
      </c>
      <c r="E110" s="15" t="s">
        <v>117</v>
      </c>
      <c r="F110" s="16" t="n">
        <f aca="false">'[1]проект 2023-2025'!$H$136</f>
        <v>0</v>
      </c>
      <c r="G110" s="16" t="n">
        <f aca="false">'[2]проект 2023-2025'!$I$140</f>
        <v>0</v>
      </c>
      <c r="H110" s="16" t="n">
        <f aca="false">'[2]проект 2023-2025'!$J$140</f>
        <v>0</v>
      </c>
      <c r="L110" s="22"/>
    </row>
    <row r="111" customFormat="false" ht="38.25" hidden="false" customHeight="false" outlineLevel="0" collapsed="false">
      <c r="A111" s="11" t="s">
        <v>126</v>
      </c>
      <c r="B111" s="12" t="s">
        <v>127</v>
      </c>
      <c r="C111" s="12"/>
      <c r="D111" s="12"/>
      <c r="E111" s="12"/>
      <c r="F111" s="13" t="n">
        <f aca="false">F112</f>
        <v>22500</v>
      </c>
      <c r="G111" s="13" t="n">
        <f aca="false">G112</f>
        <v>22500</v>
      </c>
      <c r="H111" s="13" t="n">
        <f aca="false">H112</f>
        <v>22500</v>
      </c>
      <c r="I111" s="2" t="n">
        <v>16500</v>
      </c>
      <c r="J111" s="2" t="n">
        <v>16500</v>
      </c>
      <c r="K111" s="2" t="n">
        <v>16500</v>
      </c>
      <c r="L111" s="22"/>
    </row>
    <row r="112" customFormat="false" ht="25.5" hidden="false" customHeight="false" outlineLevel="0" collapsed="false">
      <c r="A112" s="14" t="s">
        <v>128</v>
      </c>
      <c r="B112" s="15" t="s">
        <v>129</v>
      </c>
      <c r="C112" s="15"/>
      <c r="D112" s="15"/>
      <c r="E112" s="15"/>
      <c r="F112" s="16" t="n">
        <f aca="false">F113</f>
        <v>22500</v>
      </c>
      <c r="G112" s="16" t="n">
        <f aca="false">G113</f>
        <v>22500</v>
      </c>
      <c r="H112" s="16" t="n">
        <f aca="false">H113</f>
        <v>22500</v>
      </c>
      <c r="L112" s="22"/>
    </row>
    <row r="113" customFormat="false" ht="25.5" hidden="false" customHeight="false" outlineLevel="0" collapsed="false">
      <c r="A113" s="14" t="s">
        <v>16</v>
      </c>
      <c r="B113" s="15" t="s">
        <v>129</v>
      </c>
      <c r="C113" s="15" t="s">
        <v>18</v>
      </c>
      <c r="D113" s="15"/>
      <c r="E113" s="15"/>
      <c r="F113" s="16" t="n">
        <f aca="false">F114</f>
        <v>22500</v>
      </c>
      <c r="G113" s="16" t="n">
        <f aca="false">G114</f>
        <v>22500</v>
      </c>
      <c r="H113" s="16" t="n">
        <f aca="false">H114</f>
        <v>22500</v>
      </c>
      <c r="L113" s="22"/>
    </row>
    <row r="114" customFormat="false" ht="25.5" hidden="false" customHeight="false" outlineLevel="0" collapsed="false">
      <c r="A114" s="14" t="s">
        <v>19</v>
      </c>
      <c r="B114" s="15" t="s">
        <v>129</v>
      </c>
      <c r="C114" s="15" t="s">
        <v>20</v>
      </c>
      <c r="D114" s="15" t="s">
        <v>130</v>
      </c>
      <c r="E114" s="15" t="s">
        <v>89</v>
      </c>
      <c r="F114" s="16" t="n">
        <f aca="false">'[1]проект 2023-2025'!$H$198</f>
        <v>22500</v>
      </c>
      <c r="G114" s="16" t="n">
        <f aca="false">'[2]проект 2023-2025'!$I$196</f>
        <v>22500</v>
      </c>
      <c r="H114" s="16" t="n">
        <f aca="false">'[2]проект 2023-2025'!$J$196</f>
        <v>22500</v>
      </c>
      <c r="L114" s="22"/>
    </row>
    <row r="115" customFormat="false" ht="51" hidden="false" customHeight="false" outlineLevel="0" collapsed="false">
      <c r="A115" s="11" t="s">
        <v>131</v>
      </c>
      <c r="B115" s="12" t="s">
        <v>132</v>
      </c>
      <c r="C115" s="12"/>
      <c r="D115" s="12"/>
      <c r="E115" s="12"/>
      <c r="F115" s="13" t="n">
        <f aca="false">F117</f>
        <v>5000</v>
      </c>
      <c r="G115" s="13" t="n">
        <f aca="false">G117</f>
        <v>5000</v>
      </c>
      <c r="H115" s="13" t="n">
        <f aca="false">H117</f>
        <v>5000</v>
      </c>
      <c r="I115" s="2" t="n">
        <v>5000</v>
      </c>
      <c r="J115" s="2" t="n">
        <v>5000</v>
      </c>
      <c r="K115" s="2" t="n">
        <v>5000</v>
      </c>
      <c r="L115" s="22"/>
    </row>
    <row r="116" customFormat="false" ht="63.75" hidden="false" customHeight="false" outlineLevel="0" collapsed="false">
      <c r="A116" s="14" t="s">
        <v>133</v>
      </c>
      <c r="B116" s="15" t="s">
        <v>134</v>
      </c>
      <c r="C116" s="15"/>
      <c r="D116" s="15"/>
      <c r="E116" s="15"/>
      <c r="F116" s="16" t="n">
        <f aca="false">F117</f>
        <v>5000</v>
      </c>
      <c r="G116" s="16" t="n">
        <f aca="false">G117</f>
        <v>5000</v>
      </c>
      <c r="H116" s="16" t="n">
        <f aca="false">H117</f>
        <v>5000</v>
      </c>
      <c r="L116" s="22"/>
    </row>
    <row r="117" customFormat="false" ht="25.5" hidden="false" customHeight="false" outlineLevel="0" collapsed="false">
      <c r="A117" s="14" t="s">
        <v>16</v>
      </c>
      <c r="B117" s="15" t="s">
        <v>134</v>
      </c>
      <c r="C117" s="15" t="s">
        <v>18</v>
      </c>
      <c r="D117" s="15"/>
      <c r="E117" s="15"/>
      <c r="F117" s="16" t="n">
        <f aca="false">F118</f>
        <v>5000</v>
      </c>
      <c r="G117" s="16" t="n">
        <f aca="false">G118</f>
        <v>5000</v>
      </c>
      <c r="H117" s="16" t="n">
        <f aca="false">H118</f>
        <v>5000</v>
      </c>
      <c r="L117" s="22"/>
    </row>
    <row r="118" customFormat="false" ht="25.5" hidden="false" customHeight="false" outlineLevel="0" collapsed="false">
      <c r="A118" s="14" t="s">
        <v>19</v>
      </c>
      <c r="B118" s="15" t="s">
        <v>134</v>
      </c>
      <c r="C118" s="15" t="s">
        <v>20</v>
      </c>
      <c r="D118" s="15" t="s">
        <v>135</v>
      </c>
      <c r="E118" s="15" t="s">
        <v>89</v>
      </c>
      <c r="F118" s="16" t="n">
        <f aca="false">'[1]проект 2023-2025'!$H$213</f>
        <v>5000</v>
      </c>
      <c r="G118" s="16" t="n">
        <f aca="false">'[1]проект 2023-2025'!$I$213</f>
        <v>5000</v>
      </c>
      <c r="H118" s="16" t="n">
        <f aca="false">'[1]проект 2023-2025'!$J$213</f>
        <v>5000</v>
      </c>
      <c r="L118" s="22"/>
    </row>
    <row r="119" customFormat="false" ht="51" hidden="false" customHeight="false" outlineLevel="0" collapsed="false">
      <c r="A119" s="11" t="s">
        <v>136</v>
      </c>
      <c r="B119" s="12" t="s">
        <v>137</v>
      </c>
      <c r="C119" s="12"/>
      <c r="D119" s="12"/>
      <c r="E119" s="12"/>
      <c r="F119" s="13" t="n">
        <f aca="false">F120</f>
        <v>205681</v>
      </c>
      <c r="G119" s="13" t="n">
        <f aca="false">G120</f>
        <v>350900</v>
      </c>
      <c r="H119" s="13" t="n">
        <f aca="false">H120</f>
        <v>350900</v>
      </c>
      <c r="I119" s="2" t="n">
        <v>389892</v>
      </c>
      <c r="J119" s="2" t="n">
        <v>396600</v>
      </c>
      <c r="K119" s="2" t="n">
        <v>396600</v>
      </c>
      <c r="L119" s="22" t="s">
        <v>138</v>
      </c>
    </row>
    <row r="120" customFormat="false" ht="102" hidden="false" customHeight="false" outlineLevel="0" collapsed="false">
      <c r="A120" s="30" t="s">
        <v>139</v>
      </c>
      <c r="B120" s="15" t="s">
        <v>140</v>
      </c>
      <c r="C120" s="15"/>
      <c r="D120" s="15"/>
      <c r="E120" s="15"/>
      <c r="F120" s="16" t="n">
        <f aca="false">F121</f>
        <v>205681</v>
      </c>
      <c r="G120" s="16" t="n">
        <f aca="false">G121</f>
        <v>350900</v>
      </c>
      <c r="H120" s="16" t="n">
        <f aca="false">H121</f>
        <v>350900</v>
      </c>
      <c r="I120" s="2" t="n">
        <v>350900</v>
      </c>
      <c r="J120" s="2" t="n">
        <v>350900</v>
      </c>
      <c r="K120" s="2" t="n">
        <v>350900</v>
      </c>
      <c r="L120" s="22" t="s">
        <v>141</v>
      </c>
    </row>
    <row r="121" customFormat="false" ht="25.5" hidden="false" customHeight="false" outlineLevel="0" collapsed="false">
      <c r="A121" s="14" t="s">
        <v>142</v>
      </c>
      <c r="B121" s="15" t="s">
        <v>143</v>
      </c>
      <c r="C121" s="15"/>
      <c r="D121" s="15"/>
      <c r="E121" s="15"/>
      <c r="F121" s="16" t="n">
        <f aca="false">F122</f>
        <v>205681</v>
      </c>
      <c r="G121" s="16" t="n">
        <f aca="false">G122</f>
        <v>350900</v>
      </c>
      <c r="H121" s="16" t="n">
        <f aca="false">H122</f>
        <v>350900</v>
      </c>
      <c r="L121" s="22"/>
    </row>
    <row r="122" customFormat="false" ht="25.5" hidden="false" customHeight="false" outlineLevel="0" collapsed="false">
      <c r="A122" s="14" t="s">
        <v>16</v>
      </c>
      <c r="B122" s="15" t="s">
        <v>143</v>
      </c>
      <c r="C122" s="15" t="s">
        <v>18</v>
      </c>
      <c r="D122" s="15"/>
      <c r="E122" s="15"/>
      <c r="F122" s="16" t="n">
        <f aca="false">F123</f>
        <v>205681</v>
      </c>
      <c r="G122" s="16" t="n">
        <f aca="false">G123</f>
        <v>350900</v>
      </c>
      <c r="H122" s="16" t="n">
        <f aca="false">H123</f>
        <v>350900</v>
      </c>
      <c r="L122" s="22"/>
    </row>
    <row r="123" customFormat="false" ht="25.5" hidden="false" customHeight="false" outlineLevel="0" collapsed="false">
      <c r="A123" s="14" t="s">
        <v>19</v>
      </c>
      <c r="B123" s="15" t="s">
        <v>143</v>
      </c>
      <c r="C123" s="15" t="s">
        <v>20</v>
      </c>
      <c r="D123" s="15" t="s">
        <v>58</v>
      </c>
      <c r="E123" s="15" t="s">
        <v>89</v>
      </c>
      <c r="F123" s="16" t="n">
        <f aca="false">'[1]проект 2023-2025'!$H$148</f>
        <v>205681</v>
      </c>
      <c r="G123" s="16" t="n">
        <f aca="false">'[2]проект 2023-2025'!$I$152</f>
        <v>350900</v>
      </c>
      <c r="H123" s="16" t="n">
        <f aca="false">'[2]проект 2023-2025'!$J$152</f>
        <v>350900</v>
      </c>
      <c r="L123" s="22"/>
    </row>
    <row r="124" customFormat="false" ht="38.25" hidden="false" customHeight="false" outlineLevel="0" collapsed="false">
      <c r="A124" s="11" t="s">
        <v>144</v>
      </c>
      <c r="B124" s="12" t="s">
        <v>145</v>
      </c>
      <c r="C124" s="12"/>
      <c r="D124" s="12"/>
      <c r="E124" s="12"/>
      <c r="F124" s="13" t="n">
        <f aca="false">F125</f>
        <v>43980</v>
      </c>
      <c r="G124" s="13" t="n">
        <f aca="false">G125</f>
        <v>50310</v>
      </c>
      <c r="H124" s="13" t="n">
        <f aca="false">H125</f>
        <v>50310</v>
      </c>
      <c r="I124" s="2" t="n">
        <v>39800</v>
      </c>
      <c r="J124" s="2" t="n">
        <v>39800</v>
      </c>
      <c r="K124" s="2" t="n">
        <v>39800</v>
      </c>
      <c r="L124" s="22"/>
    </row>
    <row r="125" customFormat="false" ht="38.25" hidden="false" customHeight="false" outlineLevel="0" collapsed="false">
      <c r="A125" s="14" t="s">
        <v>146</v>
      </c>
      <c r="B125" s="15" t="s">
        <v>147</v>
      </c>
      <c r="C125" s="15"/>
      <c r="D125" s="15"/>
      <c r="E125" s="15"/>
      <c r="F125" s="16" t="n">
        <f aca="false">F126+F129</f>
        <v>43980</v>
      </c>
      <c r="G125" s="16" t="n">
        <f aca="false">G126+G129</f>
        <v>50310</v>
      </c>
      <c r="H125" s="16" t="n">
        <f aca="false">H126+H129</f>
        <v>50310</v>
      </c>
      <c r="L125" s="22"/>
    </row>
    <row r="126" customFormat="false" ht="38.25" hidden="false" customHeight="false" outlineLevel="0" collapsed="false">
      <c r="A126" s="14" t="s">
        <v>148</v>
      </c>
      <c r="B126" s="15" t="s">
        <v>147</v>
      </c>
      <c r="C126" s="15"/>
      <c r="D126" s="15"/>
      <c r="E126" s="15"/>
      <c r="F126" s="16" t="n">
        <f aca="false">F127</f>
        <v>20470</v>
      </c>
      <c r="G126" s="16" t="n">
        <f aca="false">G127</f>
        <v>26800</v>
      </c>
      <c r="H126" s="16" t="n">
        <f aca="false">H127</f>
        <v>26800</v>
      </c>
      <c r="L126" s="22"/>
    </row>
    <row r="127" customFormat="false" ht="25.5" hidden="false" customHeight="false" outlineLevel="0" collapsed="false">
      <c r="A127" s="14" t="s">
        <v>16</v>
      </c>
      <c r="B127" s="15" t="s">
        <v>147</v>
      </c>
      <c r="C127" s="15" t="s">
        <v>18</v>
      </c>
      <c r="D127" s="15"/>
      <c r="E127" s="15"/>
      <c r="F127" s="16" t="n">
        <f aca="false">F128</f>
        <v>20470</v>
      </c>
      <c r="G127" s="16" t="n">
        <f aca="false">G128</f>
        <v>26800</v>
      </c>
      <c r="H127" s="16" t="n">
        <f aca="false">H128</f>
        <v>26800</v>
      </c>
      <c r="L127" s="22"/>
    </row>
    <row r="128" customFormat="false" ht="25.5" hidden="false" customHeight="false" outlineLevel="0" collapsed="false">
      <c r="A128" s="14" t="s">
        <v>19</v>
      </c>
      <c r="B128" s="15" t="s">
        <v>147</v>
      </c>
      <c r="C128" s="15" t="s">
        <v>20</v>
      </c>
      <c r="D128" s="15" t="s">
        <v>89</v>
      </c>
      <c r="E128" s="15" t="s">
        <v>90</v>
      </c>
      <c r="F128" s="16" t="n">
        <f aca="false">'[1]проект 2023-2025'!$H$69</f>
        <v>20470</v>
      </c>
      <c r="G128" s="16" t="n">
        <f aca="false">'[2]проект 2023-2025'!$I$69</f>
        <v>26800</v>
      </c>
      <c r="H128" s="16" t="n">
        <f aca="false">'[2]проект 2023-2025'!$J$69</f>
        <v>26800</v>
      </c>
      <c r="L128" s="22"/>
    </row>
    <row r="129" customFormat="false" ht="51" hidden="false" customHeight="false" outlineLevel="0" collapsed="false">
      <c r="A129" s="14" t="s">
        <v>149</v>
      </c>
      <c r="B129" s="15" t="s">
        <v>150</v>
      </c>
      <c r="C129" s="15"/>
      <c r="D129" s="15"/>
      <c r="E129" s="15"/>
      <c r="F129" s="16" t="n">
        <f aca="false">F130</f>
        <v>23510</v>
      </c>
      <c r="G129" s="16" t="n">
        <f aca="false">G130</f>
        <v>23510</v>
      </c>
      <c r="H129" s="16" t="n">
        <f aca="false">H130</f>
        <v>23510</v>
      </c>
      <c r="L129" s="22"/>
    </row>
    <row r="130" customFormat="false" ht="25.5" hidden="false" customHeight="false" outlineLevel="0" collapsed="false">
      <c r="A130" s="14" t="s">
        <v>16</v>
      </c>
      <c r="B130" s="15" t="s">
        <v>150</v>
      </c>
      <c r="C130" s="15" t="s">
        <v>18</v>
      </c>
      <c r="D130" s="15"/>
      <c r="E130" s="15"/>
      <c r="F130" s="16" t="n">
        <f aca="false">F131</f>
        <v>23510</v>
      </c>
      <c r="G130" s="16" t="n">
        <f aca="false">G131</f>
        <v>23510</v>
      </c>
      <c r="H130" s="16" t="n">
        <f aca="false">H131</f>
        <v>23510</v>
      </c>
      <c r="L130" s="22"/>
    </row>
    <row r="131" customFormat="false" ht="25.5" hidden="false" customHeight="false" outlineLevel="0" collapsed="false">
      <c r="A131" s="14" t="s">
        <v>19</v>
      </c>
      <c r="B131" s="15" t="s">
        <v>150</v>
      </c>
      <c r="C131" s="15" t="s">
        <v>20</v>
      </c>
      <c r="D131" s="15" t="s">
        <v>89</v>
      </c>
      <c r="E131" s="15" t="s">
        <v>90</v>
      </c>
      <c r="F131" s="16" t="n">
        <f aca="false">'[1]проект 2023-2025'!$H$72</f>
        <v>23510</v>
      </c>
      <c r="G131" s="16" t="n">
        <f aca="false">'[2]проект 2023-2025'!$I$72</f>
        <v>23510</v>
      </c>
      <c r="H131" s="16" t="n">
        <f aca="false">'[2]проект 2023-2025'!$J$72</f>
        <v>23510</v>
      </c>
      <c r="L131" s="22"/>
    </row>
    <row r="132" customFormat="false" ht="51" hidden="false" customHeight="false" outlineLevel="0" collapsed="false">
      <c r="A132" s="11" t="s">
        <v>151</v>
      </c>
      <c r="B132" s="12" t="s">
        <v>152</v>
      </c>
      <c r="C132" s="12"/>
      <c r="D132" s="12"/>
      <c r="E132" s="12"/>
      <c r="F132" s="13" t="n">
        <f aca="false">F133+F135</f>
        <v>895355.03</v>
      </c>
      <c r="G132" s="13" t="n">
        <f aca="false">G133</f>
        <v>0</v>
      </c>
      <c r="H132" s="13" t="n">
        <f aca="false">H133</f>
        <v>0</v>
      </c>
      <c r="I132" s="2" t="n">
        <v>35000</v>
      </c>
      <c r="J132" s="2" t="n">
        <v>0</v>
      </c>
      <c r="K132" s="2" t="n">
        <v>0</v>
      </c>
      <c r="L132" s="22"/>
    </row>
    <row r="133" customFormat="false" ht="25.5" hidden="false" customHeight="false" outlineLevel="0" collapsed="false">
      <c r="A133" s="14" t="s">
        <v>153</v>
      </c>
      <c r="B133" s="15" t="s">
        <v>154</v>
      </c>
      <c r="C133" s="15"/>
      <c r="D133" s="15"/>
      <c r="E133" s="15"/>
      <c r="F133" s="16" t="n">
        <f aca="false">F134</f>
        <v>20000</v>
      </c>
      <c r="G133" s="16" t="n">
        <f aca="false">G134</f>
        <v>0</v>
      </c>
      <c r="H133" s="16" t="n">
        <f aca="false">H134</f>
        <v>0</v>
      </c>
      <c r="L133" s="22"/>
    </row>
    <row r="134" customFormat="false" ht="12.75" hidden="false" customHeight="false" outlineLevel="0" collapsed="false">
      <c r="A134" s="14" t="s">
        <v>155</v>
      </c>
      <c r="B134" s="15" t="s">
        <v>156</v>
      </c>
      <c r="C134" s="15"/>
      <c r="D134" s="15"/>
      <c r="E134" s="15"/>
      <c r="F134" s="16" t="n">
        <v>20000</v>
      </c>
      <c r="G134" s="16" t="n">
        <f aca="false">G135</f>
        <v>0</v>
      </c>
      <c r="H134" s="16" t="n">
        <f aca="false">H135</f>
        <v>0</v>
      </c>
      <c r="L134" s="22"/>
    </row>
    <row r="135" customFormat="false" ht="38.25" hidden="false" customHeight="false" outlineLevel="0" collapsed="false">
      <c r="A135" s="14" t="s">
        <v>157</v>
      </c>
      <c r="B135" s="15" t="s">
        <v>158</v>
      </c>
      <c r="C135" s="15" t="s">
        <v>18</v>
      </c>
      <c r="D135" s="15"/>
      <c r="E135" s="15"/>
      <c r="F135" s="16" t="n">
        <f aca="false">F136</f>
        <v>875355.03</v>
      </c>
      <c r="G135" s="16" t="n">
        <f aca="false">G136</f>
        <v>0</v>
      </c>
      <c r="H135" s="16" t="n">
        <f aca="false">H136</f>
        <v>0</v>
      </c>
      <c r="L135" s="22"/>
    </row>
    <row r="136" customFormat="false" ht="25.5" hidden="false" customHeight="false" outlineLevel="0" collapsed="false">
      <c r="A136" s="14" t="s">
        <v>19</v>
      </c>
      <c r="B136" s="15" t="s">
        <v>158</v>
      </c>
      <c r="C136" s="15" t="s">
        <v>20</v>
      </c>
      <c r="D136" s="15" t="s">
        <v>58</v>
      </c>
      <c r="E136" s="15" t="s">
        <v>21</v>
      </c>
      <c r="F136" s="16" t="n">
        <v>875355.03</v>
      </c>
      <c r="G136" s="16" t="n">
        <f aca="false">'[2]проект 2023-2025'!$I$190</f>
        <v>0</v>
      </c>
      <c r="H136" s="16" t="n">
        <f aca="false">'[2]проект 2023-2025'!$J$190</f>
        <v>0</v>
      </c>
      <c r="L136" s="22"/>
    </row>
    <row r="137" customFormat="false" ht="38.25" hidden="false" customHeight="false" outlineLevel="0" collapsed="false">
      <c r="A137" s="11" t="s">
        <v>159</v>
      </c>
      <c r="B137" s="12" t="s">
        <v>160</v>
      </c>
      <c r="C137" s="12"/>
      <c r="D137" s="12"/>
      <c r="E137" s="12"/>
      <c r="F137" s="13" t="n">
        <f aca="false">F138</f>
        <v>929800</v>
      </c>
      <c r="G137" s="13" t="n">
        <f aca="false">G138</f>
        <v>38000</v>
      </c>
      <c r="H137" s="13" t="n">
        <f aca="false">H138</f>
        <v>38000</v>
      </c>
      <c r="I137" s="2" t="n">
        <v>38000</v>
      </c>
      <c r="J137" s="2" t="n">
        <v>38000</v>
      </c>
      <c r="K137" s="2" t="n">
        <v>38000</v>
      </c>
      <c r="L137" s="22"/>
    </row>
    <row r="138" customFormat="false" ht="38.25" hidden="false" customHeight="false" outlineLevel="0" collapsed="false">
      <c r="A138" s="31" t="s">
        <v>161</v>
      </c>
      <c r="B138" s="15" t="s">
        <v>162</v>
      </c>
      <c r="C138" s="15"/>
      <c r="D138" s="15"/>
      <c r="E138" s="15"/>
      <c r="F138" s="16" t="n">
        <f aca="false">F139</f>
        <v>929800</v>
      </c>
      <c r="G138" s="16" t="n">
        <f aca="false">G139</f>
        <v>38000</v>
      </c>
      <c r="H138" s="16" t="n">
        <f aca="false">H139</f>
        <v>38000</v>
      </c>
      <c r="L138" s="22"/>
    </row>
    <row r="139" customFormat="false" ht="25.5" hidden="false" customHeight="false" outlineLevel="0" collapsed="false">
      <c r="A139" s="31" t="s">
        <v>163</v>
      </c>
      <c r="B139" s="15" t="s">
        <v>164</v>
      </c>
      <c r="C139" s="15"/>
      <c r="D139" s="15"/>
      <c r="E139" s="15"/>
      <c r="F139" s="16" t="n">
        <f aca="false">F140</f>
        <v>929800</v>
      </c>
      <c r="G139" s="16" t="n">
        <f aca="false">G140</f>
        <v>38000</v>
      </c>
      <c r="H139" s="16" t="n">
        <f aca="false">H140</f>
        <v>38000</v>
      </c>
      <c r="L139" s="22"/>
    </row>
    <row r="140" customFormat="false" ht="25.5" hidden="false" customHeight="false" outlineLevel="0" collapsed="false">
      <c r="A140" s="14" t="s">
        <v>16</v>
      </c>
      <c r="B140" s="15" t="s">
        <v>164</v>
      </c>
      <c r="C140" s="15" t="s">
        <v>18</v>
      </c>
      <c r="D140" s="15"/>
      <c r="E140" s="15"/>
      <c r="F140" s="16" t="n">
        <f aca="false">F141</f>
        <v>929800</v>
      </c>
      <c r="G140" s="16" t="n">
        <f aca="false">G141</f>
        <v>38000</v>
      </c>
      <c r="H140" s="16" t="n">
        <f aca="false">H141</f>
        <v>38000</v>
      </c>
      <c r="L140" s="22"/>
    </row>
    <row r="141" customFormat="false" ht="25.5" hidden="false" customHeight="false" outlineLevel="0" collapsed="false">
      <c r="A141" s="14" t="s">
        <v>19</v>
      </c>
      <c r="B141" s="15" t="s">
        <v>164</v>
      </c>
      <c r="C141" s="15" t="s">
        <v>20</v>
      </c>
      <c r="D141" s="15" t="s">
        <v>58</v>
      </c>
      <c r="E141" s="15" t="s">
        <v>165</v>
      </c>
      <c r="F141" s="16" t="n">
        <v>929800</v>
      </c>
      <c r="G141" s="16" t="n">
        <f aca="false">'[2]проект 2023-2025'!$I$162</f>
        <v>38000</v>
      </c>
      <c r="H141" s="17" t="n">
        <f aca="false">'[2]проект 2023-2025'!$J$162</f>
        <v>38000</v>
      </c>
      <c r="L141" s="22"/>
    </row>
    <row r="142" customFormat="false" ht="51" hidden="false" customHeight="false" outlineLevel="0" collapsed="false">
      <c r="A142" s="11" t="s">
        <v>166</v>
      </c>
      <c r="B142" s="12" t="s">
        <v>167</v>
      </c>
      <c r="C142" s="12"/>
      <c r="D142" s="12"/>
      <c r="E142" s="12"/>
      <c r="F142" s="13" t="n">
        <f aca="false">F143</f>
        <v>10000</v>
      </c>
      <c r="G142" s="13" t="n">
        <f aca="false">G143</f>
        <v>0</v>
      </c>
      <c r="H142" s="13" t="n">
        <f aca="false">H143</f>
        <v>0</v>
      </c>
      <c r="I142" s="2" t="n">
        <v>10000</v>
      </c>
      <c r="J142" s="2" t="n">
        <v>0</v>
      </c>
      <c r="K142" s="2" t="n">
        <v>0</v>
      </c>
      <c r="L142" s="22"/>
    </row>
    <row r="143" customFormat="false" ht="38.25" hidden="false" customHeight="false" outlineLevel="0" collapsed="false">
      <c r="A143" s="14" t="s">
        <v>168</v>
      </c>
      <c r="B143" s="15" t="s">
        <v>169</v>
      </c>
      <c r="C143" s="15"/>
      <c r="D143" s="15"/>
      <c r="E143" s="15"/>
      <c r="F143" s="16" t="n">
        <f aca="false">F144</f>
        <v>10000</v>
      </c>
      <c r="G143" s="16" t="n">
        <f aca="false">G144</f>
        <v>0</v>
      </c>
      <c r="H143" s="16" t="n">
        <f aca="false">H144</f>
        <v>0</v>
      </c>
      <c r="L143" s="22"/>
    </row>
    <row r="144" customFormat="false" ht="89.25" hidden="false" customHeight="false" outlineLevel="0" collapsed="false">
      <c r="A144" s="14" t="s">
        <v>170</v>
      </c>
      <c r="B144" s="15" t="s">
        <v>171</v>
      </c>
      <c r="C144" s="15"/>
      <c r="D144" s="15"/>
      <c r="E144" s="15"/>
      <c r="F144" s="16" t="n">
        <f aca="false">F145</f>
        <v>10000</v>
      </c>
      <c r="G144" s="16" t="n">
        <f aca="false">G145</f>
        <v>0</v>
      </c>
      <c r="H144" s="16" t="n">
        <f aca="false">H145</f>
        <v>0</v>
      </c>
      <c r="L144" s="22"/>
    </row>
    <row r="145" customFormat="false" ht="25.5" hidden="false" customHeight="false" outlineLevel="0" collapsed="false">
      <c r="A145" s="14" t="s">
        <v>16</v>
      </c>
      <c r="B145" s="15" t="s">
        <v>171</v>
      </c>
      <c r="C145" s="15" t="s">
        <v>18</v>
      </c>
      <c r="D145" s="15"/>
      <c r="E145" s="15"/>
      <c r="F145" s="16" t="n">
        <f aca="false">F146</f>
        <v>10000</v>
      </c>
      <c r="G145" s="16" t="n">
        <f aca="false">G146</f>
        <v>0</v>
      </c>
      <c r="H145" s="16" t="n">
        <f aca="false">H146</f>
        <v>0</v>
      </c>
      <c r="L145" s="22"/>
    </row>
    <row r="146" customFormat="false" ht="25.5" hidden="false" customHeight="false" outlineLevel="0" collapsed="false">
      <c r="A146" s="14" t="s">
        <v>19</v>
      </c>
      <c r="B146" s="15" t="s">
        <v>171</v>
      </c>
      <c r="C146" s="15" t="s">
        <v>20</v>
      </c>
      <c r="D146" s="15" t="s">
        <v>33</v>
      </c>
      <c r="E146" s="15" t="s">
        <v>117</v>
      </c>
      <c r="F146" s="16" t="n">
        <f aca="false">'[1]проект 2023-2025'!$H$141</f>
        <v>10000</v>
      </c>
      <c r="G146" s="16" t="n">
        <v>0</v>
      </c>
      <c r="H146" s="17" t="n">
        <v>0</v>
      </c>
      <c r="L146" s="22"/>
    </row>
    <row r="147" customFormat="false" ht="25.5" hidden="false" customHeight="false" outlineLevel="0" collapsed="false">
      <c r="A147" s="11" t="s">
        <v>172</v>
      </c>
      <c r="B147" s="12" t="s">
        <v>173</v>
      </c>
      <c r="C147" s="12"/>
      <c r="D147" s="12"/>
      <c r="E147" s="12"/>
      <c r="F147" s="13" t="n">
        <f aca="false">F148+F151+F159+F167+F172+F175+F183+F186+F189+F197</f>
        <v>9592614.5048388</v>
      </c>
      <c r="G147" s="13" t="n">
        <f aca="false">G148+G151+G159+G167+G172+G175+G183+G186+G189+G197</f>
        <v>8135178.9248388</v>
      </c>
      <c r="H147" s="13" t="n">
        <f aca="false">H148+H151+H159+H167+H172+H175+H183+H186+H189+H197</f>
        <v>7951098.9248388</v>
      </c>
      <c r="L147" s="22"/>
    </row>
    <row r="148" customFormat="false" ht="12.75" hidden="false" customHeight="false" outlineLevel="0" collapsed="false">
      <c r="A148" s="11" t="s">
        <v>174</v>
      </c>
      <c r="B148" s="12" t="s">
        <v>175</v>
      </c>
      <c r="C148" s="12"/>
      <c r="D148" s="32"/>
      <c r="E148" s="32"/>
      <c r="F148" s="33" t="n">
        <f aca="false">F149</f>
        <v>1140493.92786</v>
      </c>
      <c r="G148" s="33" t="n">
        <f aca="false">G149</f>
        <v>1140493.92786</v>
      </c>
      <c r="H148" s="33" t="n">
        <f aca="false">H149</f>
        <v>1140493.92786</v>
      </c>
      <c r="L148" s="22"/>
    </row>
    <row r="149" customFormat="false" ht="63.75" hidden="false" customHeight="false" outlineLevel="0" collapsed="false">
      <c r="A149" s="14" t="s">
        <v>176</v>
      </c>
      <c r="B149" s="15" t="s">
        <v>175</v>
      </c>
      <c r="C149" s="15" t="s">
        <v>177</v>
      </c>
      <c r="D149" s="34"/>
      <c r="E149" s="34"/>
      <c r="F149" s="17" t="n">
        <f aca="false">F150</f>
        <v>1140493.92786</v>
      </c>
      <c r="G149" s="17" t="n">
        <f aca="false">G150</f>
        <v>1140493.92786</v>
      </c>
      <c r="H149" s="17" t="n">
        <f aca="false">H150</f>
        <v>1140493.92786</v>
      </c>
      <c r="L149" s="22"/>
    </row>
    <row r="150" customFormat="false" ht="25.5" hidden="false" customHeight="false" outlineLevel="0" collapsed="false">
      <c r="A150" s="14" t="s">
        <v>178</v>
      </c>
      <c r="B150" s="15" t="s">
        <v>175</v>
      </c>
      <c r="C150" s="15" t="s">
        <v>179</v>
      </c>
      <c r="D150" s="15" t="s">
        <v>89</v>
      </c>
      <c r="E150" s="15" t="s">
        <v>165</v>
      </c>
      <c r="F150" s="17" t="n">
        <f aca="false">'[1]проект 2023-2025'!$H$14</f>
        <v>1140493.92786</v>
      </c>
      <c r="G150" s="17" t="n">
        <f aca="false">'[1]проект 2023-2025'!$I$14</f>
        <v>1140493.92786</v>
      </c>
      <c r="H150" s="17" t="n">
        <f aca="false">'[1]проект 2023-2025'!$J$14</f>
        <v>1140493.92786</v>
      </c>
      <c r="I150" s="18" t="n">
        <v>1009530</v>
      </c>
      <c r="J150" s="19"/>
      <c r="K150" s="19"/>
      <c r="L150" s="22"/>
      <c r="N150" s="1" t="n">
        <v>40.1</v>
      </c>
    </row>
    <row r="151" customFormat="false" ht="25.5" hidden="false" customHeight="false" outlineLevel="0" collapsed="false">
      <c r="A151" s="11" t="s">
        <v>180</v>
      </c>
      <c r="B151" s="12" t="s">
        <v>181</v>
      </c>
      <c r="C151" s="12"/>
      <c r="D151" s="12"/>
      <c r="E151" s="12"/>
      <c r="F151" s="13" t="n">
        <f aca="false">F152+F154+F156</f>
        <v>7437667.2269788</v>
      </c>
      <c r="G151" s="13" t="n">
        <f aca="false">G152+G154+G156</f>
        <v>6406861.6469788</v>
      </c>
      <c r="H151" s="13" t="n">
        <f aca="false">H152+H154+H156</f>
        <v>6222781.6469788</v>
      </c>
      <c r="L151" s="22"/>
      <c r="N151" s="1" t="n">
        <v>240.6</v>
      </c>
    </row>
    <row r="152" customFormat="false" ht="63.75" hidden="false" customHeight="false" outlineLevel="0" collapsed="false">
      <c r="A152" s="14" t="s">
        <v>176</v>
      </c>
      <c r="B152" s="15" t="s">
        <v>181</v>
      </c>
      <c r="C152" s="15" t="s">
        <v>177</v>
      </c>
      <c r="D152" s="15"/>
      <c r="E152" s="15"/>
      <c r="F152" s="16" t="n">
        <f aca="false">F153</f>
        <v>5752969.8969788</v>
      </c>
      <c r="G152" s="16" t="n">
        <f aca="false">G153</f>
        <v>5752969.8969788</v>
      </c>
      <c r="H152" s="16" t="n">
        <f aca="false">H153</f>
        <v>5752969.8969788</v>
      </c>
      <c r="L152" s="22"/>
    </row>
    <row r="153" customFormat="false" ht="25.5" hidden="false" customHeight="false" outlineLevel="0" collapsed="false">
      <c r="A153" s="14" t="s">
        <v>178</v>
      </c>
      <c r="B153" s="15" t="s">
        <v>181</v>
      </c>
      <c r="C153" s="15" t="s">
        <v>179</v>
      </c>
      <c r="D153" s="15" t="s">
        <v>89</v>
      </c>
      <c r="E153" s="15" t="s">
        <v>33</v>
      </c>
      <c r="F153" s="16" t="n">
        <f aca="false">'[1]проект 2023-2025'!$H$19</f>
        <v>5752969.8969788</v>
      </c>
      <c r="G153" s="16" t="n">
        <f aca="false">'[1]проект 2023-2025'!$I$19</f>
        <v>5752969.8969788</v>
      </c>
      <c r="H153" s="16" t="n">
        <f aca="false">'[1]проект 2023-2025'!$J$19</f>
        <v>5752969.8969788</v>
      </c>
      <c r="I153" s="21" t="n">
        <v>5497940</v>
      </c>
      <c r="J153" s="19"/>
      <c r="K153" s="19"/>
      <c r="L153" s="22"/>
    </row>
    <row r="154" customFormat="false" ht="25.5" hidden="false" customHeight="false" outlineLevel="0" collapsed="false">
      <c r="A154" s="14" t="s">
        <v>16</v>
      </c>
      <c r="B154" s="15" t="s">
        <v>181</v>
      </c>
      <c r="C154" s="15" t="s">
        <v>18</v>
      </c>
      <c r="D154" s="15"/>
      <c r="E154" s="15"/>
      <c r="F154" s="16" t="n">
        <f aca="false">F155</f>
        <v>1415131.92</v>
      </c>
      <c r="G154" s="16" t="n">
        <f aca="false">G155</f>
        <v>649901.75</v>
      </c>
      <c r="H154" s="16" t="n">
        <f aca="false">H155</f>
        <v>465821.75</v>
      </c>
      <c r="L154" s="22"/>
    </row>
    <row r="155" customFormat="false" ht="25.5" hidden="false" customHeight="false" outlineLevel="0" collapsed="false">
      <c r="A155" s="14" t="s">
        <v>19</v>
      </c>
      <c r="B155" s="15" t="s">
        <v>181</v>
      </c>
      <c r="C155" s="15" t="s">
        <v>20</v>
      </c>
      <c r="D155" s="15" t="s">
        <v>89</v>
      </c>
      <c r="E155" s="15" t="s">
        <v>33</v>
      </c>
      <c r="F155" s="16" t="n">
        <v>1415131.92</v>
      </c>
      <c r="G155" s="16" t="n">
        <v>649901.75</v>
      </c>
      <c r="H155" s="16" t="n">
        <v>465821.75</v>
      </c>
      <c r="I155" s="19"/>
      <c r="J155" s="19"/>
      <c r="K155" s="19"/>
      <c r="L155" s="22"/>
    </row>
    <row r="156" customFormat="false" ht="12.75" hidden="false" customHeight="false" outlineLevel="0" collapsed="false">
      <c r="A156" s="14" t="s">
        <v>182</v>
      </c>
      <c r="B156" s="15" t="s">
        <v>181</v>
      </c>
      <c r="C156" s="15" t="s">
        <v>183</v>
      </c>
      <c r="D156" s="15"/>
      <c r="E156" s="15"/>
      <c r="F156" s="16" t="n">
        <f aca="false">F158+F157</f>
        <v>269565.41</v>
      </c>
      <c r="G156" s="16" t="n">
        <f aca="false">G158</f>
        <v>3990</v>
      </c>
      <c r="H156" s="16" t="n">
        <f aca="false">H158</f>
        <v>3990</v>
      </c>
      <c r="L156" s="22"/>
    </row>
    <row r="157" customFormat="false" ht="12.75" hidden="false" customHeight="false" outlineLevel="0" collapsed="false">
      <c r="A157" s="14"/>
      <c r="B157" s="15" t="s">
        <v>184</v>
      </c>
      <c r="C157" s="15" t="s">
        <v>185</v>
      </c>
      <c r="D157" s="15"/>
      <c r="E157" s="15"/>
      <c r="F157" s="16" t="n">
        <v>265575.41</v>
      </c>
      <c r="G157" s="16" t="n">
        <v>0</v>
      </c>
      <c r="H157" s="16" t="n">
        <v>0</v>
      </c>
      <c r="L157" s="22"/>
    </row>
    <row r="158" customFormat="false" ht="12.75" hidden="false" customHeight="false" outlineLevel="0" collapsed="false">
      <c r="A158" s="14" t="s">
        <v>186</v>
      </c>
      <c r="B158" s="15" t="s">
        <v>181</v>
      </c>
      <c r="C158" s="15" t="s">
        <v>187</v>
      </c>
      <c r="D158" s="15" t="s">
        <v>89</v>
      </c>
      <c r="E158" s="15" t="s">
        <v>33</v>
      </c>
      <c r="F158" s="16" t="n">
        <f aca="false">'[1]проект 2023-2025'!$H$23</f>
        <v>3990</v>
      </c>
      <c r="G158" s="16" t="n">
        <f aca="false">'[2]проект 2023-2025'!$I$23</f>
        <v>3990</v>
      </c>
      <c r="H158" s="16" t="n">
        <f aca="false">'[2]проект 2023-2025'!$J$23</f>
        <v>3990</v>
      </c>
      <c r="I158" s="21"/>
      <c r="J158" s="19"/>
      <c r="K158" s="19"/>
      <c r="L158" s="22"/>
    </row>
    <row r="159" customFormat="false" ht="38.25" hidden="false" customHeight="false" outlineLevel="0" collapsed="false">
      <c r="A159" s="11" t="s">
        <v>188</v>
      </c>
      <c r="B159" s="12" t="s">
        <v>189</v>
      </c>
      <c r="C159" s="12"/>
      <c r="D159" s="12"/>
      <c r="E159" s="12"/>
      <c r="F159" s="13" t="n">
        <f aca="false">F160</f>
        <v>0</v>
      </c>
      <c r="G159" s="13" t="n">
        <f aca="false">G160</f>
        <v>0</v>
      </c>
      <c r="H159" s="13" t="n">
        <f aca="false">H160</f>
        <v>0</v>
      </c>
      <c r="L159" s="22"/>
    </row>
    <row r="160" customFormat="false" ht="12.75" hidden="false" customHeight="false" outlineLevel="0" collapsed="false">
      <c r="A160" s="14" t="s">
        <v>182</v>
      </c>
      <c r="B160" s="15" t="s">
        <v>189</v>
      </c>
      <c r="C160" s="15" t="s">
        <v>183</v>
      </c>
      <c r="D160" s="15"/>
      <c r="E160" s="15"/>
      <c r="F160" s="16" t="n">
        <f aca="false">F161</f>
        <v>0</v>
      </c>
      <c r="G160" s="16" t="n">
        <f aca="false">G161</f>
        <v>0</v>
      </c>
      <c r="H160" s="16" t="n">
        <f aca="false">H161</f>
        <v>0</v>
      </c>
      <c r="L160" s="22"/>
    </row>
    <row r="161" customFormat="false" ht="38.25" hidden="false" customHeight="false" outlineLevel="0" collapsed="false">
      <c r="A161" s="14" t="s">
        <v>190</v>
      </c>
      <c r="B161" s="15" t="s">
        <v>189</v>
      </c>
      <c r="C161" s="15" t="s">
        <v>191</v>
      </c>
      <c r="D161" s="15" t="s">
        <v>58</v>
      </c>
      <c r="E161" s="15" t="s">
        <v>165</v>
      </c>
      <c r="F161" s="16" t="n">
        <v>0</v>
      </c>
      <c r="G161" s="16" t="n">
        <v>0</v>
      </c>
      <c r="H161" s="16" t="n">
        <v>0</v>
      </c>
      <c r="L161" s="22"/>
    </row>
    <row r="162" s="40" customFormat="true" ht="25.5" hidden="false" customHeight="false" outlineLevel="0" collapsed="false">
      <c r="A162" s="35" t="s">
        <v>192</v>
      </c>
      <c r="B162" s="36" t="s">
        <v>193</v>
      </c>
      <c r="C162" s="36"/>
      <c r="D162" s="36"/>
      <c r="E162" s="36"/>
      <c r="F162" s="37" t="n">
        <f aca="false">F163+F165</f>
        <v>345000</v>
      </c>
      <c r="G162" s="37" t="n">
        <f aca="false">G163+G165</f>
        <v>379600</v>
      </c>
      <c r="H162" s="37" t="n">
        <f aca="false">H163+H165</f>
        <v>414700</v>
      </c>
      <c r="I162" s="38" t="n">
        <v>287600</v>
      </c>
      <c r="J162" s="38" t="n">
        <v>300600</v>
      </c>
      <c r="K162" s="38" t="n">
        <v>311100</v>
      </c>
      <c r="L162" s="39"/>
    </row>
    <row r="163" s="40" customFormat="true" ht="63.75" hidden="false" customHeight="false" outlineLevel="0" collapsed="false">
      <c r="A163" s="41" t="s">
        <v>176</v>
      </c>
      <c r="B163" s="42" t="s">
        <v>193</v>
      </c>
      <c r="C163" s="42" t="s">
        <v>177</v>
      </c>
      <c r="D163" s="42"/>
      <c r="E163" s="42"/>
      <c r="F163" s="43" t="n">
        <v>300637</v>
      </c>
      <c r="G163" s="43" t="n">
        <v>300637</v>
      </c>
      <c r="H163" s="43" t="n">
        <v>300637</v>
      </c>
      <c r="I163" s="38"/>
      <c r="J163" s="38"/>
      <c r="K163" s="38"/>
      <c r="L163" s="39"/>
    </row>
    <row r="164" s="40" customFormat="true" ht="25.5" hidden="false" customHeight="false" outlineLevel="0" collapsed="false">
      <c r="A164" s="41" t="s">
        <v>178</v>
      </c>
      <c r="B164" s="42" t="s">
        <v>193</v>
      </c>
      <c r="C164" s="42" t="s">
        <v>179</v>
      </c>
      <c r="D164" s="42" t="s">
        <v>165</v>
      </c>
      <c r="E164" s="42" t="s">
        <v>21</v>
      </c>
      <c r="F164" s="43" t="n">
        <v>300637</v>
      </c>
      <c r="G164" s="43" t="n">
        <v>300637</v>
      </c>
      <c r="H164" s="43" t="n">
        <v>300637</v>
      </c>
      <c r="I164" s="38"/>
      <c r="J164" s="38"/>
      <c r="K164" s="38"/>
      <c r="L164" s="39"/>
    </row>
    <row r="165" s="40" customFormat="true" ht="25.5" hidden="false" customHeight="false" outlineLevel="0" collapsed="false">
      <c r="A165" s="41" t="s">
        <v>16</v>
      </c>
      <c r="B165" s="42" t="s">
        <v>193</v>
      </c>
      <c r="C165" s="42" t="s">
        <v>18</v>
      </c>
      <c r="D165" s="42"/>
      <c r="E165" s="42"/>
      <c r="F165" s="43" t="n">
        <v>44363</v>
      </c>
      <c r="G165" s="43" t="n">
        <v>78963</v>
      </c>
      <c r="H165" s="43" t="n">
        <f aca="false">H166</f>
        <v>114063</v>
      </c>
      <c r="I165" s="38"/>
      <c r="J165" s="38"/>
      <c r="K165" s="38"/>
      <c r="L165" s="39"/>
    </row>
    <row r="166" s="40" customFormat="true" ht="25.5" hidden="false" customHeight="false" outlineLevel="0" collapsed="false">
      <c r="A166" s="41" t="s">
        <v>19</v>
      </c>
      <c r="B166" s="42" t="s">
        <v>193</v>
      </c>
      <c r="C166" s="42" t="s">
        <v>20</v>
      </c>
      <c r="D166" s="42" t="s">
        <v>165</v>
      </c>
      <c r="E166" s="42" t="s">
        <v>21</v>
      </c>
      <c r="F166" s="43" t="n">
        <v>44363</v>
      </c>
      <c r="G166" s="43" t="n">
        <f aca="false">379600-G164</f>
        <v>78963</v>
      </c>
      <c r="H166" s="43" t="n">
        <f aca="false">414700-H164</f>
        <v>114063</v>
      </c>
      <c r="I166" s="38"/>
      <c r="J166" s="38"/>
      <c r="K166" s="38"/>
      <c r="L166" s="39"/>
    </row>
    <row r="167" customFormat="false" ht="38.25" hidden="false" customHeight="false" outlineLevel="0" collapsed="false">
      <c r="A167" s="11" t="s">
        <v>194</v>
      </c>
      <c r="B167" s="12" t="s">
        <v>195</v>
      </c>
      <c r="C167" s="12"/>
      <c r="D167" s="12"/>
      <c r="E167" s="12"/>
      <c r="F167" s="13" t="n">
        <f aca="false">F168+F170</f>
        <v>191300</v>
      </c>
      <c r="G167" s="13" t="n">
        <f aca="false">G168+G170</f>
        <v>191300</v>
      </c>
      <c r="H167" s="13" t="n">
        <f aca="false">H168+H170</f>
        <v>191300</v>
      </c>
      <c r="L167" s="22"/>
    </row>
    <row r="168" customFormat="false" ht="63.75" hidden="false" customHeight="false" outlineLevel="0" collapsed="false">
      <c r="A168" s="14" t="s">
        <v>176</v>
      </c>
      <c r="B168" s="15" t="s">
        <v>195</v>
      </c>
      <c r="C168" s="15" t="s">
        <v>177</v>
      </c>
      <c r="D168" s="15"/>
      <c r="E168" s="15"/>
      <c r="F168" s="16" t="n">
        <f aca="false">F169</f>
        <v>186500</v>
      </c>
      <c r="G168" s="16" t="n">
        <f aca="false">G169</f>
        <v>186500</v>
      </c>
      <c r="H168" s="16" t="n">
        <f aca="false">H169</f>
        <v>186500</v>
      </c>
      <c r="L168" s="22"/>
    </row>
    <row r="169" customFormat="false" ht="25.5" hidden="false" customHeight="false" outlineLevel="0" collapsed="false">
      <c r="A169" s="14" t="s">
        <v>178</v>
      </c>
      <c r="B169" s="15" t="s">
        <v>195</v>
      </c>
      <c r="C169" s="15" t="s">
        <v>179</v>
      </c>
      <c r="D169" s="15" t="s">
        <v>89</v>
      </c>
      <c r="E169" s="15" t="s">
        <v>33</v>
      </c>
      <c r="F169" s="16" t="n">
        <f aca="false">'[1]проект 2023-2025'!$H$26</f>
        <v>186500</v>
      </c>
      <c r="G169" s="16" t="n">
        <f aca="false">'[2]проект 2023-2025'!$I$26</f>
        <v>186500</v>
      </c>
      <c r="H169" s="16" t="n">
        <f aca="false">'[2]проект 2023-2025'!$J$26</f>
        <v>186500</v>
      </c>
      <c r="L169" s="22"/>
    </row>
    <row r="170" customFormat="false" ht="25.5" hidden="false" customHeight="false" outlineLevel="0" collapsed="false">
      <c r="A170" s="14" t="s">
        <v>16</v>
      </c>
      <c r="B170" s="15" t="s">
        <v>195</v>
      </c>
      <c r="C170" s="15" t="s">
        <v>18</v>
      </c>
      <c r="D170" s="15"/>
      <c r="E170" s="15"/>
      <c r="F170" s="16" t="n">
        <f aca="false">F171</f>
        <v>4800</v>
      </c>
      <c r="G170" s="16" t="n">
        <f aca="false">G171</f>
        <v>4800</v>
      </c>
      <c r="H170" s="16" t="n">
        <f aca="false">H171</f>
        <v>4800</v>
      </c>
      <c r="L170" s="22"/>
    </row>
    <row r="171" customFormat="false" ht="25.5" hidden="false" customHeight="false" outlineLevel="0" collapsed="false">
      <c r="A171" s="14" t="s">
        <v>19</v>
      </c>
      <c r="B171" s="15" t="s">
        <v>195</v>
      </c>
      <c r="C171" s="15" t="s">
        <v>20</v>
      </c>
      <c r="D171" s="15" t="s">
        <v>89</v>
      </c>
      <c r="E171" s="15" t="s">
        <v>33</v>
      </c>
      <c r="F171" s="16" t="n">
        <f aca="false">'[1]проект 2023-2025'!$H$28</f>
        <v>4800</v>
      </c>
      <c r="G171" s="16" t="n">
        <f aca="false">'[2]проект 2023-2025'!$I$28</f>
        <v>4800</v>
      </c>
      <c r="H171" s="16" t="n">
        <f aca="false">'[2]проект 2023-2025'!$J$28</f>
        <v>4800</v>
      </c>
      <c r="L171" s="22"/>
    </row>
    <row r="172" customFormat="false" ht="25.5" hidden="false" customHeight="false" outlineLevel="0" collapsed="false">
      <c r="A172" s="11" t="s">
        <v>196</v>
      </c>
      <c r="B172" s="12" t="s">
        <v>197</v>
      </c>
      <c r="C172" s="12"/>
      <c r="D172" s="12"/>
      <c r="E172" s="12"/>
      <c r="F172" s="13" t="n">
        <f aca="false">F173</f>
        <v>144700</v>
      </c>
      <c r="G172" s="13" t="n">
        <f aca="false">G173</f>
        <v>0</v>
      </c>
      <c r="H172" s="13" t="n">
        <f aca="false">H173</f>
        <v>0</v>
      </c>
      <c r="L172" s="22"/>
    </row>
    <row r="173" customFormat="false" ht="12.75" hidden="false" customHeight="false" outlineLevel="0" collapsed="false">
      <c r="A173" s="14" t="s">
        <v>198</v>
      </c>
      <c r="B173" s="15" t="s">
        <v>197</v>
      </c>
      <c r="C173" s="15" t="s">
        <v>199</v>
      </c>
      <c r="D173" s="15"/>
      <c r="E173" s="15"/>
      <c r="F173" s="16" t="n">
        <f aca="false">F174</f>
        <v>144700</v>
      </c>
      <c r="G173" s="16" t="n">
        <f aca="false">G174</f>
        <v>0</v>
      </c>
      <c r="H173" s="16" t="n">
        <f aca="false">H174</f>
        <v>0</v>
      </c>
      <c r="L173" s="22"/>
    </row>
    <row r="174" customFormat="false" ht="12.75" hidden="false" customHeight="false" outlineLevel="0" collapsed="false">
      <c r="A174" s="14" t="s">
        <v>200</v>
      </c>
      <c r="B174" s="15" t="s">
        <v>197</v>
      </c>
      <c r="C174" s="15" t="s">
        <v>201</v>
      </c>
      <c r="D174" s="15" t="s">
        <v>89</v>
      </c>
      <c r="E174" s="15" t="s">
        <v>202</v>
      </c>
      <c r="F174" s="16" t="n">
        <f aca="false">'[1]проект 2023-2025'!$H$33</f>
        <v>144700</v>
      </c>
      <c r="G174" s="16" t="n">
        <v>0</v>
      </c>
      <c r="H174" s="16" t="n">
        <v>0</v>
      </c>
      <c r="I174" s="21"/>
      <c r="J174" s="19"/>
      <c r="K174" s="19"/>
      <c r="L174" s="22"/>
    </row>
    <row r="175" customFormat="false" ht="25.5" hidden="false" customHeight="false" outlineLevel="0" collapsed="false">
      <c r="A175" s="11" t="s">
        <v>203</v>
      </c>
      <c r="B175" s="12" t="s">
        <v>204</v>
      </c>
      <c r="C175" s="12"/>
      <c r="D175" s="12"/>
      <c r="E175" s="12"/>
      <c r="F175" s="13" t="n">
        <f aca="false">F176+F178</f>
        <v>326346</v>
      </c>
      <c r="G175" s="13" t="n">
        <f aca="false">G176+G178</f>
        <v>44416</v>
      </c>
      <c r="H175" s="13" t="n">
        <f aca="false">H176+H178</f>
        <v>44416</v>
      </c>
      <c r="J175" s="19"/>
      <c r="K175" s="19"/>
      <c r="L175" s="22"/>
    </row>
    <row r="176" customFormat="false" ht="25.5" hidden="false" customHeight="false" outlineLevel="0" collapsed="false">
      <c r="A176" s="14" t="s">
        <v>16</v>
      </c>
      <c r="B176" s="15" t="s">
        <v>204</v>
      </c>
      <c r="C176" s="15" t="s">
        <v>18</v>
      </c>
      <c r="D176" s="15"/>
      <c r="E176" s="15"/>
      <c r="F176" s="16" t="n">
        <f aca="false">F177</f>
        <v>296930</v>
      </c>
      <c r="G176" s="16" t="n">
        <f aca="false">G177</f>
        <v>15000</v>
      </c>
      <c r="H176" s="16" t="n">
        <f aca="false">H177</f>
        <v>15000</v>
      </c>
      <c r="J176" s="19"/>
      <c r="K176" s="19"/>
      <c r="L176" s="22"/>
    </row>
    <row r="177" customFormat="false" ht="25.5" hidden="false" customHeight="false" outlineLevel="0" collapsed="false">
      <c r="A177" s="14" t="s">
        <v>19</v>
      </c>
      <c r="B177" s="15" t="s">
        <v>204</v>
      </c>
      <c r="C177" s="15" t="s">
        <v>20</v>
      </c>
      <c r="D177" s="15" t="s">
        <v>89</v>
      </c>
      <c r="E177" s="15" t="s">
        <v>90</v>
      </c>
      <c r="F177" s="16" t="n">
        <v>296930</v>
      </c>
      <c r="G177" s="16" t="n">
        <f aca="false">'[2]проект 2023-2025'!$I$76</f>
        <v>15000</v>
      </c>
      <c r="H177" s="16" t="n">
        <f aca="false">'[2]проект 2023-2025'!$J$76</f>
        <v>15000</v>
      </c>
      <c r="J177" s="44"/>
      <c r="K177" s="44"/>
      <c r="L177" s="22"/>
    </row>
    <row r="178" customFormat="false" ht="12.75" hidden="false" customHeight="false" outlineLevel="0" collapsed="false">
      <c r="A178" s="14" t="s">
        <v>182</v>
      </c>
      <c r="B178" s="15" t="s">
        <v>204</v>
      </c>
      <c r="C178" s="15" t="s">
        <v>183</v>
      </c>
      <c r="D178" s="15"/>
      <c r="E178" s="15"/>
      <c r="F178" s="16" t="n">
        <f aca="false">F179</f>
        <v>29416</v>
      </c>
      <c r="G178" s="16" t="n">
        <f aca="false">G179</f>
        <v>29416</v>
      </c>
      <c r="H178" s="16" t="n">
        <f aca="false">H179</f>
        <v>29416</v>
      </c>
      <c r="L178" s="22"/>
    </row>
    <row r="179" customFormat="false" ht="12.75" hidden="false" customHeight="false" outlineLevel="0" collapsed="false">
      <c r="A179" s="14" t="s">
        <v>186</v>
      </c>
      <c r="B179" s="15" t="s">
        <v>204</v>
      </c>
      <c r="C179" s="15" t="s">
        <v>187</v>
      </c>
      <c r="D179" s="15" t="s">
        <v>89</v>
      </c>
      <c r="E179" s="15" t="s">
        <v>90</v>
      </c>
      <c r="F179" s="16" t="n">
        <f aca="false">'[1]проект 2023-2025'!$H$78</f>
        <v>29416</v>
      </c>
      <c r="G179" s="16" t="n">
        <f aca="false">'[2]проект 2023-2025'!$I$78</f>
        <v>29416</v>
      </c>
      <c r="H179" s="16" t="n">
        <f aca="false">'[2]проект 2023-2025'!$J$78</f>
        <v>29416</v>
      </c>
      <c r="J179" s="20"/>
      <c r="K179" s="20"/>
      <c r="L179" s="22"/>
    </row>
    <row r="180" customFormat="false" ht="38.25" hidden="true" customHeight="false" outlineLevel="0" collapsed="false">
      <c r="A180" s="11" t="s">
        <v>205</v>
      </c>
      <c r="B180" s="12" t="s">
        <v>206</v>
      </c>
      <c r="C180" s="12"/>
      <c r="D180" s="12"/>
      <c r="E180" s="12"/>
      <c r="F180" s="13" t="n">
        <f aca="false">F181</f>
        <v>0</v>
      </c>
      <c r="G180" s="13" t="n">
        <f aca="false">G181</f>
        <v>0</v>
      </c>
      <c r="H180" s="13" t="n">
        <f aca="false">H181</f>
        <v>0</v>
      </c>
      <c r="J180" s="20"/>
      <c r="K180" s="20"/>
      <c r="L180" s="22"/>
    </row>
    <row r="181" customFormat="false" ht="25.5" hidden="true" customHeight="false" outlineLevel="0" collapsed="false">
      <c r="A181" s="14" t="s">
        <v>16</v>
      </c>
      <c r="B181" s="15" t="s">
        <v>206</v>
      </c>
      <c r="C181" s="15" t="s">
        <v>18</v>
      </c>
      <c r="D181" s="15"/>
      <c r="E181" s="15"/>
      <c r="F181" s="16" t="n">
        <f aca="false">F182</f>
        <v>0</v>
      </c>
      <c r="G181" s="16" t="n">
        <f aca="false">G182</f>
        <v>0</v>
      </c>
      <c r="H181" s="16" t="n">
        <f aca="false">H182</f>
        <v>0</v>
      </c>
      <c r="J181" s="20"/>
      <c r="K181" s="20"/>
      <c r="L181" s="22"/>
    </row>
    <row r="182" customFormat="false" ht="25.5" hidden="true" customHeight="false" outlineLevel="0" collapsed="false">
      <c r="A182" s="14" t="s">
        <v>19</v>
      </c>
      <c r="B182" s="15" t="s">
        <v>206</v>
      </c>
      <c r="C182" s="15" t="s">
        <v>20</v>
      </c>
      <c r="D182" s="15" t="s">
        <v>207</v>
      </c>
      <c r="E182" s="15" t="s">
        <v>58</v>
      </c>
      <c r="F182" s="16" t="n">
        <v>0</v>
      </c>
      <c r="G182" s="16" t="n">
        <v>0</v>
      </c>
      <c r="H182" s="16" t="n">
        <v>0</v>
      </c>
      <c r="J182" s="20"/>
      <c r="K182" s="20"/>
      <c r="L182" s="22"/>
    </row>
    <row r="183" customFormat="false" ht="38.25" hidden="false" customHeight="false" outlineLevel="0" collapsed="false">
      <c r="A183" s="11" t="s">
        <v>208</v>
      </c>
      <c r="B183" s="12" t="s">
        <v>209</v>
      </c>
      <c r="C183" s="12"/>
      <c r="D183" s="12"/>
      <c r="E183" s="12"/>
      <c r="F183" s="13" t="n">
        <f aca="false">F184</f>
        <v>140556.45</v>
      </c>
      <c r="G183" s="13" t="n">
        <f aca="false">G184</f>
        <v>140556.45</v>
      </c>
      <c r="H183" s="13" t="n">
        <f aca="false">H184</f>
        <v>140556.45</v>
      </c>
      <c r="J183" s="20"/>
      <c r="K183" s="20"/>
      <c r="L183" s="22"/>
    </row>
    <row r="184" customFormat="false" ht="12.75" hidden="false" customHeight="false" outlineLevel="0" collapsed="false">
      <c r="A184" s="14" t="s">
        <v>210</v>
      </c>
      <c r="B184" s="15" t="s">
        <v>209</v>
      </c>
      <c r="C184" s="15" t="s">
        <v>211</v>
      </c>
      <c r="D184" s="15"/>
      <c r="E184" s="15"/>
      <c r="F184" s="16" t="n">
        <f aca="false">F185</f>
        <v>140556.45</v>
      </c>
      <c r="G184" s="16" t="n">
        <f aca="false">G185</f>
        <v>140556.45</v>
      </c>
      <c r="H184" s="16" t="n">
        <f aca="false">H185</f>
        <v>140556.45</v>
      </c>
      <c r="J184" s="20"/>
      <c r="K184" s="20"/>
      <c r="L184" s="22"/>
    </row>
    <row r="185" customFormat="false" ht="25.5" hidden="false" customHeight="false" outlineLevel="0" collapsed="false">
      <c r="A185" s="14" t="s">
        <v>212</v>
      </c>
      <c r="B185" s="15" t="s">
        <v>209</v>
      </c>
      <c r="C185" s="15" t="s">
        <v>213</v>
      </c>
      <c r="D185" s="15" t="s">
        <v>22</v>
      </c>
      <c r="E185" s="15" t="s">
        <v>89</v>
      </c>
      <c r="F185" s="16" t="n">
        <f aca="false">'[1]проект 2023-2025'!$H$204</f>
        <v>140556.45</v>
      </c>
      <c r="G185" s="16" t="n">
        <f aca="false">'[1]проект 2023-2025'!$I$204</f>
        <v>140556.45</v>
      </c>
      <c r="H185" s="16" t="n">
        <f aca="false">'[1]проект 2023-2025'!$J$204</f>
        <v>140556.45</v>
      </c>
      <c r="J185" s="20"/>
      <c r="K185" s="20"/>
      <c r="L185" s="22"/>
    </row>
    <row r="186" customFormat="false" ht="25.5" hidden="false" customHeight="false" outlineLevel="0" collapsed="false">
      <c r="A186" s="11" t="s">
        <v>214</v>
      </c>
      <c r="B186" s="12" t="s">
        <v>215</v>
      </c>
      <c r="C186" s="12"/>
      <c r="D186" s="12"/>
      <c r="E186" s="12"/>
      <c r="F186" s="13" t="n">
        <f aca="false">F187</f>
        <v>191550.9</v>
      </c>
      <c r="G186" s="13" t="n">
        <f aca="false">G187</f>
        <v>191550.9</v>
      </c>
      <c r="H186" s="13" t="n">
        <f aca="false">H187</f>
        <v>191550.9</v>
      </c>
      <c r="J186" s="20"/>
      <c r="K186" s="20"/>
      <c r="L186" s="22"/>
    </row>
    <row r="187" customFormat="false" ht="12.75" hidden="false" customHeight="false" outlineLevel="0" collapsed="false">
      <c r="A187" s="14" t="s">
        <v>210</v>
      </c>
      <c r="B187" s="15" t="s">
        <v>215</v>
      </c>
      <c r="C187" s="15" t="s">
        <v>211</v>
      </c>
      <c r="D187" s="15"/>
      <c r="E187" s="15"/>
      <c r="F187" s="16" t="n">
        <f aca="false">F188</f>
        <v>191550.9</v>
      </c>
      <c r="G187" s="16" t="n">
        <f aca="false">G188</f>
        <v>191550.9</v>
      </c>
      <c r="H187" s="16" t="n">
        <f aca="false">H188</f>
        <v>191550.9</v>
      </c>
      <c r="J187" s="20"/>
      <c r="K187" s="20"/>
      <c r="L187" s="22"/>
    </row>
    <row r="188" customFormat="false" ht="25.5" hidden="false" customHeight="false" outlineLevel="0" collapsed="false">
      <c r="A188" s="45" t="s">
        <v>212</v>
      </c>
      <c r="B188" s="46" t="s">
        <v>215</v>
      </c>
      <c r="C188" s="46" t="s">
        <v>213</v>
      </c>
      <c r="D188" s="46" t="s">
        <v>22</v>
      </c>
      <c r="E188" s="46" t="s">
        <v>89</v>
      </c>
      <c r="F188" s="47" t="n">
        <f aca="false">'[1]проект 2023-2025'!$H$207</f>
        <v>191550.9</v>
      </c>
      <c r="G188" s="47" t="n">
        <f aca="false">'[1]проект 2023-2025'!$I$207</f>
        <v>191550.9</v>
      </c>
      <c r="H188" s="47" t="n">
        <f aca="false">'[1]проект 2023-2025'!$J$207</f>
        <v>191550.9</v>
      </c>
      <c r="J188" s="20"/>
      <c r="K188" s="20"/>
      <c r="L188" s="22"/>
    </row>
    <row r="189" customFormat="false" ht="12.75" hidden="false" customHeight="false" outlineLevel="0" collapsed="false">
      <c r="A189" s="48" t="s">
        <v>216</v>
      </c>
      <c r="B189" s="12" t="s">
        <v>217</v>
      </c>
      <c r="C189" s="15"/>
      <c r="D189" s="15"/>
      <c r="E189" s="15"/>
      <c r="F189" s="16" t="n">
        <f aca="false">F190</f>
        <v>0</v>
      </c>
      <c r="G189" s="16" t="n">
        <f aca="false">G190</f>
        <v>0</v>
      </c>
      <c r="H189" s="16" t="n">
        <f aca="false">H190</f>
        <v>0</v>
      </c>
      <c r="I189" s="20"/>
      <c r="J189" s="19"/>
      <c r="K189" s="19"/>
      <c r="L189" s="22"/>
    </row>
    <row r="190" customFormat="false" ht="12.75" hidden="false" customHeight="false" outlineLevel="0" collapsed="false">
      <c r="A190" s="14" t="s">
        <v>182</v>
      </c>
      <c r="B190" s="15" t="s">
        <v>217</v>
      </c>
      <c r="C190" s="15" t="s">
        <v>183</v>
      </c>
      <c r="D190" s="15"/>
      <c r="E190" s="15"/>
      <c r="F190" s="16" t="n">
        <f aca="false">F196</f>
        <v>0</v>
      </c>
      <c r="G190" s="16" t="n">
        <f aca="false">G196</f>
        <v>0</v>
      </c>
      <c r="H190" s="16" t="n">
        <f aca="false">H196</f>
        <v>0</v>
      </c>
      <c r="I190" s="20"/>
      <c r="J190" s="19"/>
      <c r="K190" s="19"/>
      <c r="L190" s="22"/>
    </row>
    <row r="191" s="25" customFormat="true" ht="13.5" hidden="false" customHeight="false" outlineLevel="0" collapsed="false">
      <c r="A191" s="49" t="s">
        <v>218</v>
      </c>
      <c r="B191" s="12" t="s">
        <v>127</v>
      </c>
      <c r="C191" s="12"/>
      <c r="D191" s="12"/>
      <c r="E191" s="12"/>
      <c r="F191" s="13" t="n">
        <f aca="false">F192</f>
        <v>33000</v>
      </c>
      <c r="G191" s="13" t="n">
        <f aca="false">G192</f>
        <v>0</v>
      </c>
      <c r="H191" s="13" t="n">
        <f aca="false">H192</f>
        <v>0</v>
      </c>
      <c r="I191" s="50"/>
      <c r="J191" s="51"/>
      <c r="K191" s="51"/>
      <c r="L191" s="24"/>
    </row>
    <row r="192" customFormat="false" ht="25.5" hidden="false" customHeight="false" outlineLevel="0" collapsed="false">
      <c r="A192" s="52" t="s">
        <v>219</v>
      </c>
      <c r="B192" s="15" t="s">
        <v>220</v>
      </c>
      <c r="C192" s="15"/>
      <c r="D192" s="15"/>
      <c r="E192" s="15"/>
      <c r="F192" s="16" t="n">
        <f aca="false">F193</f>
        <v>33000</v>
      </c>
      <c r="G192" s="16" t="n">
        <f aca="false">G193</f>
        <v>0</v>
      </c>
      <c r="H192" s="16" t="n">
        <f aca="false">H193</f>
        <v>0</v>
      </c>
      <c r="I192" s="20"/>
      <c r="J192" s="19"/>
      <c r="K192" s="19"/>
      <c r="L192" s="22"/>
    </row>
    <row r="193" customFormat="false" ht="25.5" hidden="false" customHeight="false" outlineLevel="0" collapsed="false">
      <c r="A193" s="53" t="s">
        <v>221</v>
      </c>
      <c r="B193" s="15" t="s">
        <v>220</v>
      </c>
      <c r="C193" s="15" t="s">
        <v>20</v>
      </c>
      <c r="D193" s="15" t="s">
        <v>58</v>
      </c>
      <c r="E193" s="15" t="s">
        <v>207</v>
      </c>
      <c r="F193" s="16" t="n">
        <f aca="false">'[1]проект 2023-2025'!$H$192</f>
        <v>33000</v>
      </c>
      <c r="G193" s="16" t="n">
        <v>0</v>
      </c>
      <c r="H193" s="16" t="n">
        <v>0</v>
      </c>
      <c r="I193" s="20"/>
      <c r="J193" s="19"/>
      <c r="K193" s="19"/>
      <c r="L193" s="22"/>
    </row>
    <row r="194" s="25" customFormat="true" ht="27" hidden="false" customHeight="false" outlineLevel="0" collapsed="false">
      <c r="A194" s="49" t="s">
        <v>222</v>
      </c>
      <c r="B194" s="12" t="s">
        <v>223</v>
      </c>
      <c r="C194" s="12"/>
      <c r="D194" s="12"/>
      <c r="E194" s="12"/>
      <c r="F194" s="13" t="n">
        <f aca="false">F195</f>
        <v>24000</v>
      </c>
      <c r="G194" s="13" t="n">
        <f aca="false">G195</f>
        <v>0</v>
      </c>
      <c r="H194" s="13" t="n">
        <f aca="false">H195</f>
        <v>0</v>
      </c>
      <c r="I194" s="50"/>
      <c r="J194" s="51"/>
      <c r="K194" s="51"/>
      <c r="L194" s="24"/>
    </row>
    <row r="195" customFormat="false" ht="27" hidden="false" customHeight="false" outlineLevel="0" collapsed="false">
      <c r="A195" s="49" t="s">
        <v>224</v>
      </c>
      <c r="B195" s="15" t="s">
        <v>223</v>
      </c>
      <c r="C195" s="15" t="s">
        <v>179</v>
      </c>
      <c r="D195" s="15" t="s">
        <v>90</v>
      </c>
      <c r="E195" s="15" t="s">
        <v>89</v>
      </c>
      <c r="F195" s="16" t="n">
        <v>24000</v>
      </c>
      <c r="G195" s="16" t="n">
        <v>0</v>
      </c>
      <c r="H195" s="16" t="n">
        <v>0</v>
      </c>
      <c r="I195" s="20"/>
      <c r="J195" s="19"/>
      <c r="K195" s="19"/>
      <c r="L195" s="22"/>
    </row>
    <row r="196" customFormat="false" ht="12.75" hidden="false" customHeight="false" outlineLevel="0" collapsed="false">
      <c r="A196" s="14" t="s">
        <v>225</v>
      </c>
      <c r="B196" s="15" t="s">
        <v>217</v>
      </c>
      <c r="C196" s="15" t="s">
        <v>226</v>
      </c>
      <c r="D196" s="15" t="s">
        <v>89</v>
      </c>
      <c r="E196" s="15" t="s">
        <v>207</v>
      </c>
      <c r="F196" s="16" t="n">
        <v>0</v>
      </c>
      <c r="G196" s="16" t="n">
        <v>0</v>
      </c>
      <c r="H196" s="16" t="n">
        <v>0</v>
      </c>
      <c r="I196" s="20"/>
      <c r="J196" s="19"/>
      <c r="K196" s="19"/>
      <c r="L196" s="22"/>
    </row>
    <row r="197" customFormat="false" ht="12.75" hidden="false" customHeight="false" outlineLevel="0" collapsed="false">
      <c r="A197" s="11" t="s">
        <v>227</v>
      </c>
      <c r="B197" s="12" t="s">
        <v>228</v>
      </c>
      <c r="C197" s="12"/>
      <c r="D197" s="12"/>
      <c r="E197" s="12"/>
      <c r="F197" s="13" t="n">
        <f aca="false">F198</f>
        <v>20000</v>
      </c>
      <c r="G197" s="13" t="n">
        <f aca="false">G198</f>
        <v>20000</v>
      </c>
      <c r="H197" s="13" t="n">
        <f aca="false">H198</f>
        <v>20000</v>
      </c>
      <c r="J197" s="20"/>
      <c r="K197" s="20"/>
      <c r="L197" s="22"/>
    </row>
    <row r="198" customFormat="false" ht="12.75" hidden="false" customHeight="false" outlineLevel="0" collapsed="false">
      <c r="A198" s="14" t="s">
        <v>182</v>
      </c>
      <c r="B198" s="15" t="s">
        <v>228</v>
      </c>
      <c r="C198" s="15" t="s">
        <v>183</v>
      </c>
      <c r="D198" s="15"/>
      <c r="E198" s="15"/>
      <c r="F198" s="16" t="n">
        <f aca="false">F199</f>
        <v>20000</v>
      </c>
      <c r="G198" s="16" t="n">
        <f aca="false">G199</f>
        <v>20000</v>
      </c>
      <c r="H198" s="16" t="n">
        <f aca="false">H199</f>
        <v>20000</v>
      </c>
      <c r="J198" s="20"/>
      <c r="K198" s="20"/>
      <c r="L198" s="22"/>
    </row>
    <row r="199" customFormat="false" ht="12.75" hidden="false" customHeight="false" outlineLevel="0" collapsed="false">
      <c r="A199" s="14" t="s">
        <v>229</v>
      </c>
      <c r="B199" s="15" t="s">
        <v>228</v>
      </c>
      <c r="C199" s="15" t="s">
        <v>230</v>
      </c>
      <c r="D199" s="15" t="s">
        <v>89</v>
      </c>
      <c r="E199" s="15" t="s">
        <v>135</v>
      </c>
      <c r="F199" s="16" t="n">
        <v>20000</v>
      </c>
      <c r="G199" s="16" t="n">
        <v>20000</v>
      </c>
      <c r="H199" s="16" t="n">
        <v>20000</v>
      </c>
      <c r="L199" s="22"/>
    </row>
    <row r="200" customFormat="false" ht="12.75" hidden="false" customHeight="false" outlineLevel="0" collapsed="false">
      <c r="A200" s="11" t="s">
        <v>231</v>
      </c>
      <c r="B200" s="12"/>
      <c r="C200" s="12"/>
      <c r="D200" s="12"/>
      <c r="E200" s="12"/>
      <c r="F200" s="13" t="n">
        <v>0</v>
      </c>
      <c r="G200" s="13" t="n">
        <v>456433</v>
      </c>
      <c r="H200" s="13" t="n">
        <v>918880</v>
      </c>
      <c r="I200" s="23"/>
      <c r="J200" s="20"/>
      <c r="K200" s="20"/>
      <c r="L200" s="22"/>
    </row>
    <row r="201" customFormat="false" ht="12.75" hidden="false" customHeight="false" outlineLevel="0" collapsed="false">
      <c r="A201" s="54" t="s">
        <v>232</v>
      </c>
      <c r="B201" s="32"/>
      <c r="C201" s="32"/>
      <c r="D201" s="32"/>
      <c r="E201" s="32"/>
      <c r="F201" s="33" t="n">
        <f aca="false">F9+F20+F41+F46+F68+F73+F89+F98+F111+F115+F119+F124+F132+F137+F142+F147+F200+F191+F194+F162</f>
        <v>27762187.3348388</v>
      </c>
      <c r="G201" s="33" t="n">
        <f aca="false">G9+G20+G41+G46+G68+G73+G89+G98+G111+G115+G119+G124+G132+G137+G142+G147+G200+G191+G194+G162</f>
        <v>21149200.0048388</v>
      </c>
      <c r="H201" s="33" t="n">
        <f aca="false">H9+H20+H41+H46+H68+H73+H89+H98+H111+H115+H119+H124+H132+H137+H142+H147+H200+H191+H194+H162</f>
        <v>21304600.0048388</v>
      </c>
      <c r="L201" s="22"/>
    </row>
    <row r="202" customFormat="false" ht="12.75" hidden="false" customHeight="false" outlineLevel="0" collapsed="false">
      <c r="F202" s="2"/>
      <c r="G202" s="2"/>
      <c r="H202" s="2"/>
    </row>
    <row r="203" customFormat="false" ht="12.75" hidden="false" customHeight="false" outlineLevel="0" collapsed="false">
      <c r="A203" s="55"/>
      <c r="F203" s="2"/>
      <c r="G203" s="2"/>
      <c r="H203" s="2"/>
    </row>
    <row r="204" customFormat="false" ht="12.75" hidden="false" customHeight="false" outlineLevel="0" collapsed="false">
      <c r="A204" s="55"/>
    </row>
    <row r="205" customFormat="false" ht="12.75" hidden="false" customHeight="false" outlineLevel="0" collapsed="false">
      <c r="A205" s="55"/>
    </row>
    <row r="206" customFormat="false" ht="12.75" hidden="false" customHeight="false" outlineLevel="0" collapsed="false">
      <c r="A206" s="55"/>
    </row>
    <row r="207" customFormat="false" ht="12.75" hidden="false" customHeight="false" outlineLevel="0" collapsed="false">
      <c r="A207" s="55"/>
    </row>
    <row r="208" customFormat="false" ht="12.75" hidden="false" customHeight="false" outlineLevel="0" collapsed="false">
      <c r="A208" s="55"/>
    </row>
    <row r="209" customFormat="false" ht="12.75" hidden="false" customHeight="false" outlineLevel="0" collapsed="false">
      <c r="A209" s="55"/>
    </row>
    <row r="210" customFormat="false" ht="12.75" hidden="false" customHeight="false" outlineLevel="0" collapsed="false">
      <c r="A210" s="55"/>
    </row>
    <row r="211" customFormat="false" ht="12.75" hidden="false" customHeight="false" outlineLevel="0" collapsed="false">
      <c r="A211" s="55"/>
    </row>
    <row r="212" customFormat="false" ht="12.75" hidden="false" customHeight="false" outlineLevel="0" collapsed="false">
      <c r="A212" s="55"/>
    </row>
    <row r="213" customFormat="false" ht="12.75" hidden="false" customHeight="false" outlineLevel="0" collapsed="false">
      <c r="A213" s="55"/>
    </row>
  </sheetData>
  <mergeCells count="10">
    <mergeCell ref="F1:H1"/>
    <mergeCell ref="A3:H3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57" activeCellId="0" sqref="A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2.42"/>
    <col collapsed="false" customWidth="true" hidden="false" outlineLevel="0" max="3" min="3" style="1" width="3.7"/>
    <col collapsed="false" customWidth="true" hidden="false" outlineLevel="0" max="5" min="4" style="1" width="2.7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3.28"/>
    <col collapsed="false" customWidth="true" hidden="true" outlineLevel="0" max="9" min="9" style="2" width="13.7"/>
    <col collapsed="false" customWidth="true" hidden="true" outlineLevel="0" max="11" min="10" style="2" width="12.7"/>
    <col collapsed="false" customWidth="true" hidden="true" outlineLevel="0" max="12" min="12" style="1" width="12.7"/>
    <col collapsed="false" customWidth="true" hidden="true" outlineLevel="0" max="16" min="13" style="1" width="9.06"/>
    <col collapsed="false" customWidth="false" hidden="false" outlineLevel="0" max="257" min="17" style="1" width="9.14"/>
  </cols>
  <sheetData>
    <row r="1" customFormat="false" ht="54.75" hidden="false" customHeight="true" outlineLevel="0" collapsed="false">
      <c r="B1" s="3"/>
      <c r="C1" s="3"/>
      <c r="D1" s="3"/>
      <c r="E1" s="3"/>
      <c r="F1" s="4" t="s">
        <v>0</v>
      </c>
      <c r="G1" s="4"/>
      <c r="H1" s="4"/>
    </row>
    <row r="2" customFormat="false" ht="12.75" hidden="false" customHeight="false" outlineLevel="0" collapsed="false">
      <c r="F2" s="3"/>
      <c r="G2" s="3"/>
      <c r="H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H5" s="8" t="s">
        <v>2</v>
      </c>
    </row>
    <row r="6" customFormat="false" ht="12.75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</row>
    <row r="9" customFormat="false" ht="51" hidden="false" customHeight="false" outlineLevel="0" collapsed="false">
      <c r="A9" s="11" t="s">
        <v>11</v>
      </c>
      <c r="B9" s="12" t="s">
        <v>12</v>
      </c>
      <c r="C9" s="12"/>
      <c r="D9" s="12"/>
      <c r="E9" s="12"/>
      <c r="F9" s="13" t="n">
        <f aca="false">F10</f>
        <v>283500</v>
      </c>
      <c r="G9" s="13" t="n">
        <f aca="false">G10</f>
        <v>130000</v>
      </c>
      <c r="H9" s="13" t="n">
        <f aca="false">H10</f>
        <v>130000</v>
      </c>
      <c r="I9" s="2" t="n">
        <v>128300</v>
      </c>
      <c r="J9" s="2" t="n">
        <v>120300</v>
      </c>
      <c r="K9" s="2" t="n">
        <v>120300</v>
      </c>
    </row>
    <row r="10" customFormat="false" ht="38.25" hidden="false" customHeight="false" outlineLevel="0" collapsed="false">
      <c r="A10" s="14" t="s">
        <v>13</v>
      </c>
      <c r="B10" s="15" t="s">
        <v>14</v>
      </c>
      <c r="C10" s="15"/>
      <c r="D10" s="15"/>
      <c r="E10" s="15"/>
      <c r="F10" s="16" t="n">
        <f aca="false">F11+F14+F17</f>
        <v>283500</v>
      </c>
      <c r="G10" s="16" t="n">
        <f aca="false">G11+G14+G17</f>
        <v>130000</v>
      </c>
      <c r="H10" s="16" t="n">
        <f aca="false">H11+H14+H17</f>
        <v>130000</v>
      </c>
    </row>
    <row r="11" customFormat="false" ht="12.75" hidden="false" customHeight="false" outlineLevel="0" collapsed="false">
      <c r="A11" s="14" t="s">
        <v>15</v>
      </c>
      <c r="B11" s="15" t="s">
        <v>14</v>
      </c>
      <c r="C11" s="15"/>
      <c r="D11" s="15"/>
      <c r="E11" s="15"/>
      <c r="F11" s="16" t="n">
        <f aca="false">F12</f>
        <v>100000</v>
      </c>
      <c r="G11" s="16" t="n">
        <f aca="false">G12</f>
        <v>130000</v>
      </c>
      <c r="H11" s="16" t="n">
        <f aca="false">H12</f>
        <v>130000</v>
      </c>
    </row>
    <row r="12" customFormat="false" ht="25.5" hidden="false" customHeight="false" outlineLevel="0" collapsed="false">
      <c r="A12" s="14" t="s">
        <v>16</v>
      </c>
      <c r="B12" s="15" t="s">
        <v>17</v>
      </c>
      <c r="C12" s="15" t="s">
        <v>18</v>
      </c>
      <c r="D12" s="15"/>
      <c r="E12" s="15"/>
      <c r="F12" s="16" t="n">
        <f aca="false">F13</f>
        <v>100000</v>
      </c>
      <c r="G12" s="16" t="n">
        <f aca="false">G13</f>
        <v>130000</v>
      </c>
      <c r="H12" s="16" t="n">
        <f aca="false">H13</f>
        <v>130000</v>
      </c>
    </row>
    <row r="13" customFormat="false" ht="25.5" hidden="false" customHeight="false" outlineLevel="0" collapsed="false">
      <c r="A13" s="14" t="s">
        <v>19</v>
      </c>
      <c r="B13" s="15" t="s">
        <v>17</v>
      </c>
      <c r="C13" s="15" t="s">
        <v>20</v>
      </c>
      <c r="D13" s="15" t="s">
        <v>21</v>
      </c>
      <c r="E13" s="15" t="s">
        <v>22</v>
      </c>
      <c r="F13" s="16" t="n">
        <f aca="false">'[1]проект 2023-2025'!$H$89-30000</f>
        <v>100000</v>
      </c>
      <c r="G13" s="16" t="n">
        <v>130000</v>
      </c>
      <c r="H13" s="16" t="n">
        <v>130000</v>
      </c>
    </row>
    <row r="14" customFormat="false" ht="12.75" hidden="false" customHeight="false" outlineLevel="0" collapsed="false">
      <c r="A14" s="14" t="s">
        <v>23</v>
      </c>
      <c r="B14" s="15" t="s">
        <v>24</v>
      </c>
      <c r="C14" s="15"/>
      <c r="D14" s="15"/>
      <c r="E14" s="15"/>
      <c r="F14" s="16" t="n">
        <f aca="false">F15</f>
        <v>183500</v>
      </c>
      <c r="G14" s="16" t="n">
        <f aca="false">G15</f>
        <v>0</v>
      </c>
      <c r="H14" s="16" t="n">
        <f aca="false">H15</f>
        <v>0</v>
      </c>
    </row>
    <row r="15" customFormat="false" ht="25.5" hidden="false" customHeight="false" outlineLevel="0" collapsed="false">
      <c r="A15" s="14" t="s">
        <v>16</v>
      </c>
      <c r="B15" s="15" t="s">
        <v>24</v>
      </c>
      <c r="C15" s="15" t="s">
        <v>18</v>
      </c>
      <c r="D15" s="15"/>
      <c r="E15" s="15"/>
      <c r="F15" s="16" t="n">
        <f aca="false">F16</f>
        <v>183500</v>
      </c>
      <c r="G15" s="16" t="n">
        <f aca="false">G16</f>
        <v>0</v>
      </c>
      <c r="H15" s="16" t="n">
        <f aca="false">H16</f>
        <v>0</v>
      </c>
    </row>
    <row r="16" customFormat="false" ht="25.5" hidden="false" customHeight="false" outlineLevel="0" collapsed="false">
      <c r="A16" s="14" t="s">
        <v>19</v>
      </c>
      <c r="B16" s="15" t="s">
        <v>24</v>
      </c>
      <c r="C16" s="15" t="s">
        <v>20</v>
      </c>
      <c r="D16" s="15" t="s">
        <v>21</v>
      </c>
      <c r="E16" s="15" t="s">
        <v>22</v>
      </c>
      <c r="F16" s="16" t="n">
        <f aca="false">175000+8500</f>
        <v>183500</v>
      </c>
      <c r="G16" s="16" t="n">
        <v>0</v>
      </c>
      <c r="H16" s="16" t="n">
        <v>0</v>
      </c>
    </row>
    <row r="17" customFormat="false" ht="38.25" hidden="false" customHeight="false" outlineLevel="0" collapsed="false">
      <c r="A17" s="14" t="s">
        <v>25</v>
      </c>
      <c r="B17" s="15" t="s">
        <v>26</v>
      </c>
      <c r="C17" s="15"/>
      <c r="D17" s="15"/>
      <c r="E17" s="15"/>
      <c r="F17" s="16" t="n">
        <f aca="false">F18</f>
        <v>0</v>
      </c>
      <c r="G17" s="16" t="n">
        <f aca="false">G18</f>
        <v>0</v>
      </c>
      <c r="H17" s="16" t="n">
        <f aca="false">H18</f>
        <v>0</v>
      </c>
    </row>
    <row r="18" customFormat="false" ht="25.5" hidden="false" customHeight="false" outlineLevel="0" collapsed="false">
      <c r="A18" s="14" t="s">
        <v>16</v>
      </c>
      <c r="B18" s="15" t="s">
        <v>26</v>
      </c>
      <c r="C18" s="15" t="s">
        <v>18</v>
      </c>
      <c r="D18" s="15"/>
      <c r="E18" s="15"/>
      <c r="F18" s="16" t="n">
        <f aca="false">F19</f>
        <v>0</v>
      </c>
      <c r="G18" s="16" t="n">
        <f aca="false">G19</f>
        <v>0</v>
      </c>
      <c r="H18" s="16" t="n">
        <f aca="false">H19</f>
        <v>0</v>
      </c>
    </row>
    <row r="19" customFormat="false" ht="25.5" hidden="false" customHeight="false" outlineLevel="0" collapsed="false">
      <c r="A19" s="14" t="s">
        <v>19</v>
      </c>
      <c r="B19" s="15" t="s">
        <v>26</v>
      </c>
      <c r="C19" s="15" t="s">
        <v>20</v>
      </c>
      <c r="D19" s="15" t="s">
        <v>21</v>
      </c>
      <c r="E19" s="15" t="s">
        <v>22</v>
      </c>
      <c r="F19" s="16" t="n">
        <f aca="false">'[1]проект 2023-2025'!$H$95-16500</f>
        <v>0</v>
      </c>
      <c r="G19" s="16" t="n">
        <v>0</v>
      </c>
      <c r="H19" s="16" t="n">
        <v>0</v>
      </c>
    </row>
    <row r="20" s="60" customFormat="true" ht="27" hidden="false" customHeight="false" outlineLevel="0" collapsed="false">
      <c r="A20" s="56" t="s">
        <v>233</v>
      </c>
      <c r="B20" s="57" t="s">
        <v>173</v>
      </c>
      <c r="C20" s="57"/>
      <c r="D20" s="57"/>
      <c r="E20" s="57"/>
      <c r="F20" s="58" t="n">
        <f aca="false">F21</f>
        <v>36239</v>
      </c>
      <c r="G20" s="58" t="n">
        <f aca="false">G21</f>
        <v>0</v>
      </c>
      <c r="H20" s="58" t="n">
        <f aca="false">H21</f>
        <v>0</v>
      </c>
      <c r="I20" s="59"/>
      <c r="J20" s="59"/>
      <c r="K20" s="59"/>
    </row>
    <row r="21" customFormat="false" ht="38.25" hidden="false" customHeight="false" outlineLevel="0" collapsed="false">
      <c r="A21" s="61" t="s">
        <v>234</v>
      </c>
      <c r="B21" s="15" t="s">
        <v>235</v>
      </c>
      <c r="C21" s="15"/>
      <c r="D21" s="15"/>
      <c r="E21" s="15"/>
      <c r="F21" s="16" t="n">
        <f aca="false">F22</f>
        <v>36239</v>
      </c>
      <c r="G21" s="16" t="n">
        <f aca="false">G22</f>
        <v>0</v>
      </c>
      <c r="H21" s="16" t="n">
        <f aca="false">H22</f>
        <v>0</v>
      </c>
    </row>
    <row r="22" customFormat="false" ht="25.5" hidden="false" customHeight="false" outlineLevel="0" collapsed="false">
      <c r="A22" s="61" t="s">
        <v>236</v>
      </c>
      <c r="B22" s="15" t="s">
        <v>237</v>
      </c>
      <c r="C22" s="15"/>
      <c r="D22" s="15"/>
      <c r="E22" s="15"/>
      <c r="F22" s="16" t="n">
        <f aca="false">F23</f>
        <v>36239</v>
      </c>
      <c r="G22" s="16" t="n">
        <f aca="false">G23</f>
        <v>0</v>
      </c>
      <c r="H22" s="16" t="n">
        <f aca="false">H23</f>
        <v>0</v>
      </c>
    </row>
    <row r="23" customFormat="false" ht="25.5" hidden="false" customHeight="false" outlineLevel="0" collapsed="false">
      <c r="A23" s="61" t="s">
        <v>221</v>
      </c>
      <c r="B23" s="15" t="s">
        <v>237</v>
      </c>
      <c r="C23" s="15" t="s">
        <v>18</v>
      </c>
      <c r="D23" s="15" t="s">
        <v>33</v>
      </c>
      <c r="E23" s="15" t="s">
        <v>130</v>
      </c>
      <c r="F23" s="16" t="n">
        <f aca="false">F24</f>
        <v>36239</v>
      </c>
      <c r="G23" s="16"/>
      <c r="H23" s="16"/>
    </row>
    <row r="24" customFormat="false" ht="12.75" hidden="false" customHeight="false" outlineLevel="0" collapsed="false">
      <c r="A24" s="61" t="s">
        <v>238</v>
      </c>
      <c r="B24" s="15" t="s">
        <v>237</v>
      </c>
      <c r="C24" s="15" t="s">
        <v>20</v>
      </c>
      <c r="D24" s="15" t="s">
        <v>33</v>
      </c>
      <c r="E24" s="15" t="s">
        <v>130</v>
      </c>
      <c r="F24" s="16" t="n">
        <v>36239</v>
      </c>
      <c r="G24" s="16" t="n">
        <v>0</v>
      </c>
      <c r="H24" s="16" t="n">
        <v>0</v>
      </c>
    </row>
    <row r="25" customFormat="false" ht="63.75" hidden="false" customHeight="false" outlineLevel="0" collapsed="false">
      <c r="A25" s="11" t="s">
        <v>27</v>
      </c>
      <c r="B25" s="12" t="s">
        <v>28</v>
      </c>
      <c r="C25" s="12"/>
      <c r="D25" s="12"/>
      <c r="E25" s="12"/>
      <c r="F25" s="13" t="n">
        <f aca="false">F26+F36</f>
        <v>8481445.88</v>
      </c>
      <c r="G25" s="13" t="n">
        <f aca="false">G26+G36</f>
        <v>5940211.08</v>
      </c>
      <c r="H25" s="13" t="n">
        <f aca="false">H26+H36</f>
        <v>5325711.08</v>
      </c>
      <c r="I25" s="2" t="n">
        <v>6718710</v>
      </c>
      <c r="J25" s="2" t="n">
        <v>5624850</v>
      </c>
      <c r="K25" s="2" t="n">
        <v>2321000</v>
      </c>
    </row>
    <row r="26" customFormat="false" ht="25.5" hidden="false" customHeight="false" outlineLevel="0" collapsed="false">
      <c r="A26" s="14" t="s">
        <v>29</v>
      </c>
      <c r="B26" s="15" t="s">
        <v>30</v>
      </c>
      <c r="C26" s="15"/>
      <c r="D26" s="15"/>
      <c r="E26" s="15"/>
      <c r="F26" s="17" t="n">
        <f aca="false">F27+F30+F33</f>
        <v>2557703.11</v>
      </c>
      <c r="G26" s="17" t="n">
        <f aca="false">G27+G33+G30</f>
        <v>1574170</v>
      </c>
      <c r="H26" s="17" t="n">
        <f aca="false">H27+H33+H30</f>
        <v>1420670</v>
      </c>
      <c r="I26" s="2" t="n">
        <v>6758400</v>
      </c>
      <c r="J26" s="2" t="n">
        <v>5764600</v>
      </c>
      <c r="K26" s="2" t="n">
        <v>6029700</v>
      </c>
    </row>
    <row r="27" customFormat="false" ht="38.25" hidden="false" customHeight="false" outlineLevel="0" collapsed="false">
      <c r="A27" s="14" t="s">
        <v>31</v>
      </c>
      <c r="B27" s="15" t="s">
        <v>32</v>
      </c>
      <c r="C27" s="15"/>
      <c r="D27" s="15"/>
      <c r="E27" s="15"/>
      <c r="F27" s="17" t="n">
        <f aca="false">F28</f>
        <v>179999.8</v>
      </c>
      <c r="G27" s="17" t="n">
        <f aca="false">G28</f>
        <v>106420</v>
      </c>
      <c r="H27" s="17" t="n">
        <f aca="false">H28</f>
        <v>106420</v>
      </c>
      <c r="I27" s="2" t="n">
        <f aca="false">F25-I26</f>
        <v>1723045.88</v>
      </c>
      <c r="J27" s="2" t="n">
        <f aca="false">G25-J26</f>
        <v>175611.08</v>
      </c>
      <c r="K27" s="2" t="n">
        <f aca="false">H25-K26</f>
        <v>-703988.92</v>
      </c>
    </row>
    <row r="28" customFormat="false" ht="25.5" hidden="false" customHeight="false" outlineLevel="0" collapsed="false">
      <c r="A28" s="14" t="s">
        <v>16</v>
      </c>
      <c r="B28" s="15" t="s">
        <v>32</v>
      </c>
      <c r="C28" s="15" t="s">
        <v>18</v>
      </c>
      <c r="D28" s="15"/>
      <c r="E28" s="15"/>
      <c r="F28" s="17" t="n">
        <f aca="false">F29</f>
        <v>179999.8</v>
      </c>
      <c r="G28" s="17" t="n">
        <f aca="false">G29</f>
        <v>106420</v>
      </c>
      <c r="H28" s="17" t="n">
        <f aca="false">H29</f>
        <v>106420</v>
      </c>
    </row>
    <row r="29" customFormat="false" ht="25.5" hidden="false" customHeight="false" outlineLevel="0" collapsed="false">
      <c r="A29" s="14" t="s">
        <v>19</v>
      </c>
      <c r="B29" s="15" t="s">
        <v>32</v>
      </c>
      <c r="C29" s="15" t="s">
        <v>20</v>
      </c>
      <c r="D29" s="15" t="s">
        <v>33</v>
      </c>
      <c r="E29" s="15" t="s">
        <v>34</v>
      </c>
      <c r="F29" s="17" t="n">
        <f aca="false">109999.8+70000</f>
        <v>179999.8</v>
      </c>
      <c r="G29" s="17" t="n">
        <f aca="false">'[2]проект 2023-2025'!$I$117</f>
        <v>106420</v>
      </c>
      <c r="H29" s="17" t="n">
        <f aca="false">'[2]проект 2023-2025'!$J$117</f>
        <v>106420</v>
      </c>
      <c r="I29" s="18"/>
      <c r="J29" s="19"/>
      <c r="K29" s="19"/>
    </row>
    <row r="30" customFormat="false" ht="25.5" hidden="false" customHeight="false" outlineLevel="0" collapsed="false">
      <c r="A30" s="14" t="s">
        <v>35</v>
      </c>
      <c r="B30" s="15" t="s">
        <v>30</v>
      </c>
      <c r="C30" s="15"/>
      <c r="D30" s="15"/>
      <c r="E30" s="15"/>
      <c r="F30" s="16" t="n">
        <f aca="false">F31</f>
        <v>1740500</v>
      </c>
      <c r="G30" s="16" t="n">
        <f aca="false">G31</f>
        <v>1160500</v>
      </c>
      <c r="H30" s="16" t="n">
        <f aca="false">H31</f>
        <v>1160500</v>
      </c>
      <c r="I30" s="19"/>
      <c r="J30" s="19"/>
      <c r="K30" s="19"/>
    </row>
    <row r="31" customFormat="false" ht="25.5" hidden="false" customHeight="false" outlineLevel="0" collapsed="false">
      <c r="A31" s="14" t="s">
        <v>16</v>
      </c>
      <c r="B31" s="15" t="s">
        <v>36</v>
      </c>
      <c r="C31" s="15" t="s">
        <v>18</v>
      </c>
      <c r="D31" s="15"/>
      <c r="E31" s="15"/>
      <c r="F31" s="16" t="n">
        <f aca="false">F32</f>
        <v>1740500</v>
      </c>
      <c r="G31" s="16" t="n">
        <f aca="false">G32</f>
        <v>1160500</v>
      </c>
      <c r="H31" s="16" t="n">
        <f aca="false">H32</f>
        <v>1160500</v>
      </c>
      <c r="I31" s="19"/>
      <c r="J31" s="19"/>
      <c r="K31" s="19"/>
    </row>
    <row r="32" customFormat="false" ht="25.5" hidden="false" customHeight="false" outlineLevel="0" collapsed="false">
      <c r="A32" s="14" t="s">
        <v>19</v>
      </c>
      <c r="B32" s="15" t="s">
        <v>36</v>
      </c>
      <c r="C32" s="15" t="s">
        <v>20</v>
      </c>
      <c r="D32" s="15" t="s">
        <v>33</v>
      </c>
      <c r="E32" s="15" t="s">
        <v>34</v>
      </c>
      <c r="F32" s="16" t="n">
        <v>1740500</v>
      </c>
      <c r="G32" s="16" t="n">
        <v>1160500</v>
      </c>
      <c r="H32" s="16" t="n">
        <v>1160500</v>
      </c>
      <c r="I32" s="19"/>
      <c r="J32" s="19"/>
      <c r="K32" s="19"/>
    </row>
    <row r="33" customFormat="false" ht="25.5" hidden="false" customHeight="false" outlineLevel="0" collapsed="false">
      <c r="A33" s="14" t="s">
        <v>37</v>
      </c>
      <c r="B33" s="15" t="s">
        <v>38</v>
      </c>
      <c r="C33" s="15"/>
      <c r="D33" s="15"/>
      <c r="E33" s="15"/>
      <c r="F33" s="17" t="n">
        <f aca="false">F34</f>
        <v>637203.31</v>
      </c>
      <c r="G33" s="17" t="n">
        <f aca="false">G34</f>
        <v>307250</v>
      </c>
      <c r="H33" s="17" t="n">
        <f aca="false">H34</f>
        <v>153750</v>
      </c>
    </row>
    <row r="34" customFormat="false" ht="25.5" hidden="false" customHeight="false" outlineLevel="0" collapsed="false">
      <c r="A34" s="14" t="s">
        <v>16</v>
      </c>
      <c r="B34" s="15" t="s">
        <v>38</v>
      </c>
      <c r="C34" s="15" t="s">
        <v>18</v>
      </c>
      <c r="D34" s="15"/>
      <c r="E34" s="15"/>
      <c r="F34" s="17" t="n">
        <f aca="false">F35</f>
        <v>637203.31</v>
      </c>
      <c r="G34" s="17" t="n">
        <f aca="false">G35</f>
        <v>307250</v>
      </c>
      <c r="H34" s="17" t="n">
        <f aca="false">H35</f>
        <v>153750</v>
      </c>
    </row>
    <row r="35" customFormat="false" ht="25.5" hidden="false" customHeight="false" outlineLevel="0" collapsed="false">
      <c r="A35" s="14" t="s">
        <v>19</v>
      </c>
      <c r="B35" s="15" t="s">
        <v>38</v>
      </c>
      <c r="C35" s="15" t="s">
        <v>20</v>
      </c>
      <c r="D35" s="15" t="s">
        <v>33</v>
      </c>
      <c r="E35" s="15" t="s">
        <v>34</v>
      </c>
      <c r="F35" s="17" t="n">
        <v>637203.31</v>
      </c>
      <c r="G35" s="17" t="n">
        <v>307250</v>
      </c>
      <c r="H35" s="17" t="n">
        <v>153750</v>
      </c>
      <c r="I35" s="18"/>
      <c r="J35" s="19"/>
      <c r="K35" s="19"/>
    </row>
    <row r="36" customFormat="false" ht="38.25" hidden="false" customHeight="false" outlineLevel="0" collapsed="false">
      <c r="A36" s="14" t="s">
        <v>39</v>
      </c>
      <c r="B36" s="15" t="s">
        <v>40</v>
      </c>
      <c r="C36" s="15"/>
      <c r="D36" s="15"/>
      <c r="E36" s="15"/>
      <c r="F36" s="17" t="n">
        <f aca="false">F40+F43+F37</f>
        <v>5923742.77</v>
      </c>
      <c r="G36" s="17" t="n">
        <f aca="false">G40+G43+G37</f>
        <v>4366041.08</v>
      </c>
      <c r="H36" s="17" t="n">
        <f aca="false">H40+H43+H37</f>
        <v>3905041.08</v>
      </c>
      <c r="I36" s="19"/>
      <c r="J36" s="19"/>
      <c r="K36" s="19"/>
    </row>
    <row r="37" customFormat="false" ht="38.25" hidden="false" customHeight="false" outlineLevel="0" collapsed="false">
      <c r="A37" s="14" t="s">
        <v>41</v>
      </c>
      <c r="B37" s="15" t="s">
        <v>42</v>
      </c>
      <c r="C37" s="15"/>
      <c r="D37" s="15"/>
      <c r="E37" s="15"/>
      <c r="F37" s="16" t="n">
        <f aca="false">F38</f>
        <v>4009742.77</v>
      </c>
      <c r="G37" s="16" t="n">
        <f aca="false">G38</f>
        <v>2898291.08</v>
      </c>
      <c r="H37" s="16" t="n">
        <f aca="false">H38</f>
        <v>2590791.08</v>
      </c>
    </row>
    <row r="38" customFormat="false" ht="25.5" hidden="false" customHeight="false" outlineLevel="0" collapsed="false">
      <c r="A38" s="14" t="s">
        <v>16</v>
      </c>
      <c r="B38" s="15" t="s">
        <v>42</v>
      </c>
      <c r="C38" s="15" t="s">
        <v>18</v>
      </c>
      <c r="D38" s="15"/>
      <c r="E38" s="15"/>
      <c r="F38" s="16" t="n">
        <f aca="false">F39</f>
        <v>4009742.77</v>
      </c>
      <c r="G38" s="16" t="n">
        <f aca="false">G39</f>
        <v>2898291.08</v>
      </c>
      <c r="H38" s="16" t="n">
        <f aca="false">H39</f>
        <v>2590791.08</v>
      </c>
    </row>
    <row r="39" customFormat="false" ht="25.5" hidden="false" customHeight="false" outlineLevel="0" collapsed="false">
      <c r="A39" s="14" t="s">
        <v>19</v>
      </c>
      <c r="B39" s="15" t="s">
        <v>42</v>
      </c>
      <c r="C39" s="15" t="s">
        <v>20</v>
      </c>
      <c r="D39" s="15" t="s">
        <v>33</v>
      </c>
      <c r="E39" s="15" t="s">
        <v>34</v>
      </c>
      <c r="F39" s="16" t="n">
        <f aca="false">4079742.77-70000</f>
        <v>4009742.77</v>
      </c>
      <c r="G39" s="16" t="n">
        <v>2898291.08</v>
      </c>
      <c r="H39" s="16" t="n">
        <v>2590791.08</v>
      </c>
      <c r="I39" s="20"/>
      <c r="J39" s="20"/>
      <c r="K39" s="20"/>
    </row>
    <row r="40" customFormat="false" ht="25.5" hidden="false" customHeight="false" outlineLevel="0" collapsed="false">
      <c r="A40" s="14" t="s">
        <v>35</v>
      </c>
      <c r="B40" s="15" t="s">
        <v>40</v>
      </c>
      <c r="C40" s="15"/>
      <c r="D40" s="15"/>
      <c r="E40" s="15"/>
      <c r="F40" s="17" t="n">
        <f aca="false">F41</f>
        <v>1740500</v>
      </c>
      <c r="G40" s="17" t="n">
        <f aca="false">G41</f>
        <v>1160500</v>
      </c>
      <c r="H40" s="17" t="n">
        <f aca="false">H41</f>
        <v>1160500</v>
      </c>
      <c r="I40" s="19"/>
      <c r="J40" s="19"/>
      <c r="K40" s="19"/>
    </row>
    <row r="41" customFormat="false" ht="25.5" hidden="false" customHeight="false" outlineLevel="0" collapsed="false">
      <c r="A41" s="14" t="s">
        <v>16</v>
      </c>
      <c r="B41" s="15" t="s">
        <v>43</v>
      </c>
      <c r="C41" s="15" t="s">
        <v>18</v>
      </c>
      <c r="D41" s="15" t="s">
        <v>33</v>
      </c>
      <c r="E41" s="15" t="s">
        <v>34</v>
      </c>
      <c r="F41" s="17" t="n">
        <f aca="false">F42</f>
        <v>1740500</v>
      </c>
      <c r="G41" s="17" t="n">
        <f aca="false">G42</f>
        <v>1160500</v>
      </c>
      <c r="H41" s="17" t="n">
        <f aca="false">H42</f>
        <v>1160500</v>
      </c>
      <c r="I41" s="19"/>
      <c r="J41" s="19"/>
      <c r="K41" s="19"/>
    </row>
    <row r="42" customFormat="false" ht="25.5" hidden="false" customHeight="false" outlineLevel="0" collapsed="false">
      <c r="A42" s="14" t="s">
        <v>19</v>
      </c>
      <c r="B42" s="15" t="s">
        <v>43</v>
      </c>
      <c r="C42" s="15" t="s">
        <v>20</v>
      </c>
      <c r="D42" s="15" t="s">
        <v>33</v>
      </c>
      <c r="E42" s="15" t="s">
        <v>34</v>
      </c>
      <c r="F42" s="17" t="n">
        <v>1740500</v>
      </c>
      <c r="G42" s="17" t="n">
        <v>1160500</v>
      </c>
      <c r="H42" s="17" t="n">
        <v>1160500</v>
      </c>
      <c r="I42" s="19"/>
      <c r="J42" s="19"/>
      <c r="K42" s="19"/>
    </row>
    <row r="43" customFormat="false" ht="25.5" hidden="false" customHeight="false" outlineLevel="0" collapsed="false">
      <c r="A43" s="14" t="s">
        <v>37</v>
      </c>
      <c r="B43" s="15" t="s">
        <v>44</v>
      </c>
      <c r="C43" s="15"/>
      <c r="D43" s="15" t="s">
        <v>33</v>
      </c>
      <c r="E43" s="15" t="s">
        <v>34</v>
      </c>
      <c r="F43" s="17" t="n">
        <f aca="false">F44</f>
        <v>173500</v>
      </c>
      <c r="G43" s="17" t="n">
        <f aca="false">G44</f>
        <v>307250</v>
      </c>
      <c r="H43" s="17" t="n">
        <f aca="false">H44</f>
        <v>153750</v>
      </c>
      <c r="I43" s="19"/>
      <c r="J43" s="19"/>
      <c r="K43" s="19"/>
    </row>
    <row r="44" customFormat="false" ht="25.5" hidden="false" customHeight="false" outlineLevel="0" collapsed="false">
      <c r="A44" s="14" t="s">
        <v>16</v>
      </c>
      <c r="B44" s="15" t="s">
        <v>44</v>
      </c>
      <c r="C44" s="15" t="s">
        <v>18</v>
      </c>
      <c r="D44" s="15" t="s">
        <v>33</v>
      </c>
      <c r="E44" s="15" t="s">
        <v>34</v>
      </c>
      <c r="F44" s="17" t="n">
        <f aca="false">F45</f>
        <v>173500</v>
      </c>
      <c r="G44" s="17" t="n">
        <f aca="false">G45</f>
        <v>307250</v>
      </c>
      <c r="H44" s="17" t="n">
        <f aca="false">H45</f>
        <v>153750</v>
      </c>
      <c r="I44" s="19"/>
      <c r="J44" s="19"/>
      <c r="K44" s="19"/>
    </row>
    <row r="45" customFormat="false" ht="25.5" hidden="false" customHeight="false" outlineLevel="0" collapsed="false">
      <c r="A45" s="14" t="s">
        <v>19</v>
      </c>
      <c r="B45" s="15" t="s">
        <v>44</v>
      </c>
      <c r="C45" s="15" t="s">
        <v>20</v>
      </c>
      <c r="D45" s="15" t="s">
        <v>33</v>
      </c>
      <c r="E45" s="15" t="s">
        <v>34</v>
      </c>
      <c r="F45" s="17" t="n">
        <v>173500</v>
      </c>
      <c r="G45" s="17" t="n">
        <v>307250</v>
      </c>
      <c r="H45" s="17" t="n">
        <v>153750</v>
      </c>
      <c r="I45" s="19"/>
      <c r="J45" s="19"/>
      <c r="K45" s="19"/>
    </row>
    <row r="46" customFormat="false" ht="38.25" hidden="false" customHeight="false" outlineLevel="0" collapsed="false">
      <c r="A46" s="11" t="s">
        <v>45</v>
      </c>
      <c r="B46" s="12" t="s">
        <v>46</v>
      </c>
      <c r="C46" s="12"/>
      <c r="D46" s="12"/>
      <c r="E46" s="12"/>
      <c r="F46" s="13" t="n">
        <f aca="false">F47</f>
        <v>41787.1</v>
      </c>
      <c r="G46" s="13" t="n">
        <f aca="false">G47</f>
        <v>500</v>
      </c>
      <c r="H46" s="13" t="n">
        <f aca="false">H47</f>
        <v>500</v>
      </c>
      <c r="I46" s="2" t="n">
        <v>72000</v>
      </c>
      <c r="J46" s="2" t="n">
        <v>72000</v>
      </c>
      <c r="K46" s="2" t="n">
        <v>72000</v>
      </c>
    </row>
    <row r="47" customFormat="false" ht="38.25" hidden="false" customHeight="false" outlineLevel="0" collapsed="false">
      <c r="A47" s="14" t="s">
        <v>47</v>
      </c>
      <c r="B47" s="15" t="s">
        <v>48</v>
      </c>
      <c r="C47" s="15"/>
      <c r="D47" s="15"/>
      <c r="E47" s="15"/>
      <c r="F47" s="16" t="n">
        <f aca="false">F48</f>
        <v>41787.1</v>
      </c>
      <c r="G47" s="16" t="n">
        <f aca="false">G48</f>
        <v>500</v>
      </c>
      <c r="H47" s="16" t="n">
        <f aca="false">H48</f>
        <v>500</v>
      </c>
    </row>
    <row r="48" customFormat="false" ht="38.25" hidden="false" customHeight="false" outlineLevel="0" collapsed="false">
      <c r="A48" s="14" t="s">
        <v>49</v>
      </c>
      <c r="B48" s="15" t="s">
        <v>50</v>
      </c>
      <c r="C48" s="15"/>
      <c r="D48" s="15"/>
      <c r="E48" s="15"/>
      <c r="F48" s="16" t="n">
        <f aca="false">F49</f>
        <v>41787.1</v>
      </c>
      <c r="G48" s="16" t="n">
        <f aca="false">G49</f>
        <v>500</v>
      </c>
      <c r="H48" s="16" t="n">
        <f aca="false">H49</f>
        <v>500</v>
      </c>
    </row>
    <row r="49" customFormat="false" ht="25.5" hidden="false" customHeight="false" outlineLevel="0" collapsed="false">
      <c r="A49" s="14" t="s">
        <v>16</v>
      </c>
      <c r="B49" s="15" t="s">
        <v>50</v>
      </c>
      <c r="C49" s="15" t="s">
        <v>18</v>
      </c>
      <c r="D49" s="15"/>
      <c r="E49" s="15"/>
      <c r="F49" s="16" t="n">
        <f aca="false">F50</f>
        <v>41787.1</v>
      </c>
      <c r="G49" s="16" t="n">
        <f aca="false">G50</f>
        <v>500</v>
      </c>
      <c r="H49" s="16" t="n">
        <f aca="false">H50</f>
        <v>500</v>
      </c>
    </row>
    <row r="50" customFormat="false" ht="25.5" hidden="false" customHeight="false" outlineLevel="0" collapsed="false">
      <c r="A50" s="14" t="s">
        <v>19</v>
      </c>
      <c r="B50" s="15" t="s">
        <v>50</v>
      </c>
      <c r="C50" s="15" t="s">
        <v>20</v>
      </c>
      <c r="D50" s="15" t="s">
        <v>21</v>
      </c>
      <c r="E50" s="15" t="s">
        <v>51</v>
      </c>
      <c r="F50" s="16" t="n">
        <f aca="false">'[1]проект 2023-2025'!$H$101-102612.9</f>
        <v>41787.1</v>
      </c>
      <c r="G50" s="16" t="n">
        <f aca="false">'[2]проект 2023-2025'!$I$105</f>
        <v>500</v>
      </c>
      <c r="H50" s="16" t="n">
        <f aca="false">'[2]проект 2023-2025'!$J$105</f>
        <v>500</v>
      </c>
    </row>
    <row r="51" customFormat="false" ht="38.25" hidden="false" customHeight="false" outlineLevel="0" collapsed="false">
      <c r="A51" s="11" t="s">
        <v>52</v>
      </c>
      <c r="B51" s="12" t="s">
        <v>53</v>
      </c>
      <c r="C51" s="12"/>
      <c r="D51" s="12"/>
      <c r="E51" s="12"/>
      <c r="F51" s="13" t="n">
        <f aca="false">F52+F56+F60+F64+F68</f>
        <v>7549346.39</v>
      </c>
      <c r="G51" s="13" t="n">
        <f aca="false">G52+G56+G60+G64+G68</f>
        <v>4967067</v>
      </c>
      <c r="H51" s="13" t="n">
        <f aca="false">H52+H56+H60+H64+H68</f>
        <v>5423500</v>
      </c>
    </row>
    <row r="52" customFormat="false" ht="25.5" hidden="false" customHeight="false" outlineLevel="0" collapsed="false">
      <c r="A52" s="14" t="s">
        <v>54</v>
      </c>
      <c r="B52" s="15" t="s">
        <v>55</v>
      </c>
      <c r="C52" s="15"/>
      <c r="D52" s="15"/>
      <c r="E52" s="15"/>
      <c r="F52" s="16" t="n">
        <f aca="false">F53</f>
        <v>135000</v>
      </c>
      <c r="G52" s="16" t="n">
        <f aca="false">G53</f>
        <v>110000</v>
      </c>
      <c r="H52" s="16" t="n">
        <f aca="false">H53</f>
        <v>110000</v>
      </c>
    </row>
    <row r="53" customFormat="false" ht="63.75" hidden="false" customHeight="false" outlineLevel="0" collapsed="false">
      <c r="A53" s="14" t="s">
        <v>56</v>
      </c>
      <c r="B53" s="15" t="s">
        <v>57</v>
      </c>
      <c r="C53" s="15"/>
      <c r="D53" s="15"/>
      <c r="E53" s="15"/>
      <c r="F53" s="16" t="n">
        <f aca="false">F54</f>
        <v>135000</v>
      </c>
      <c r="G53" s="16" t="n">
        <f aca="false">G54</f>
        <v>110000</v>
      </c>
      <c r="H53" s="16" t="n">
        <f aca="false">H54</f>
        <v>110000</v>
      </c>
    </row>
    <row r="54" customFormat="false" ht="25.5" hidden="false" customHeight="false" outlineLevel="0" collapsed="false">
      <c r="A54" s="14" t="s">
        <v>16</v>
      </c>
      <c r="B54" s="15" t="s">
        <v>57</v>
      </c>
      <c r="C54" s="15" t="s">
        <v>18</v>
      </c>
      <c r="D54" s="15"/>
      <c r="E54" s="15"/>
      <c r="F54" s="16" t="n">
        <f aca="false">F55</f>
        <v>135000</v>
      </c>
      <c r="G54" s="16" t="n">
        <f aca="false">G55</f>
        <v>110000</v>
      </c>
      <c r="H54" s="16" t="n">
        <f aca="false">H55</f>
        <v>110000</v>
      </c>
    </row>
    <row r="55" customFormat="false" ht="25.5" hidden="false" customHeight="false" outlineLevel="0" collapsed="false">
      <c r="A55" s="14" t="s">
        <v>19</v>
      </c>
      <c r="B55" s="15" t="s">
        <v>57</v>
      </c>
      <c r="C55" s="15" t="s">
        <v>20</v>
      </c>
      <c r="D55" s="15" t="s">
        <v>58</v>
      </c>
      <c r="E55" s="15" t="s">
        <v>21</v>
      </c>
      <c r="F55" s="16" t="n">
        <f aca="false">108000+4000+23000</f>
        <v>135000</v>
      </c>
      <c r="G55" s="16" t="n">
        <f aca="false">'[1]проект 2023-2025'!$I$164</f>
        <v>110000</v>
      </c>
      <c r="H55" s="16" t="n">
        <f aca="false">'[1]проект 2023-2025'!$J$164</f>
        <v>110000</v>
      </c>
      <c r="I55" s="21"/>
      <c r="J55" s="19"/>
      <c r="K55" s="19"/>
    </row>
    <row r="56" customFormat="false" ht="25.5" hidden="false" customHeight="false" outlineLevel="0" collapsed="false">
      <c r="A56" s="14" t="s">
        <v>59</v>
      </c>
      <c r="B56" s="15" t="s">
        <v>60</v>
      </c>
      <c r="C56" s="15"/>
      <c r="D56" s="15"/>
      <c r="E56" s="15"/>
      <c r="F56" s="16" t="n">
        <f aca="false">F57</f>
        <v>5314655.1</v>
      </c>
      <c r="G56" s="16" t="n">
        <f aca="false">G57</f>
        <v>3278567</v>
      </c>
      <c r="H56" s="16" t="n">
        <f aca="false">H57</f>
        <v>3735000</v>
      </c>
      <c r="I56" s="2" t="n">
        <v>4130.8</v>
      </c>
    </row>
    <row r="57" customFormat="false" ht="38.25" hidden="false" customHeight="false" outlineLevel="0" collapsed="false">
      <c r="A57" s="14" t="s">
        <v>61</v>
      </c>
      <c r="B57" s="15" t="s">
        <v>62</v>
      </c>
      <c r="C57" s="15"/>
      <c r="D57" s="15"/>
      <c r="E57" s="15"/>
      <c r="F57" s="16" t="n">
        <f aca="false">F58</f>
        <v>5314655.1</v>
      </c>
      <c r="G57" s="16" t="n">
        <f aca="false">G58</f>
        <v>3278567</v>
      </c>
      <c r="H57" s="16" t="n">
        <f aca="false">H58</f>
        <v>3735000</v>
      </c>
      <c r="L57" s="22"/>
    </row>
    <row r="58" customFormat="false" ht="25.5" hidden="false" customHeight="false" outlineLevel="0" collapsed="false">
      <c r="A58" s="14" t="s">
        <v>16</v>
      </c>
      <c r="B58" s="15" t="s">
        <v>62</v>
      </c>
      <c r="C58" s="15" t="s">
        <v>18</v>
      </c>
      <c r="D58" s="15"/>
      <c r="E58" s="15"/>
      <c r="F58" s="16" t="n">
        <f aca="false">F59</f>
        <v>5314655.1</v>
      </c>
      <c r="G58" s="16" t="n">
        <f aca="false">G59</f>
        <v>3278567</v>
      </c>
      <c r="H58" s="16" t="n">
        <f aca="false">H59</f>
        <v>3735000</v>
      </c>
      <c r="L58" s="22"/>
    </row>
    <row r="59" customFormat="false" ht="25.5" hidden="false" customHeight="false" outlineLevel="0" collapsed="false">
      <c r="A59" s="14" t="s">
        <v>19</v>
      </c>
      <c r="B59" s="15" t="s">
        <v>62</v>
      </c>
      <c r="C59" s="15" t="s">
        <v>20</v>
      </c>
      <c r="D59" s="15" t="s">
        <v>58</v>
      </c>
      <c r="E59" s="15" t="s">
        <v>21</v>
      </c>
      <c r="F59" s="16" t="n">
        <f aca="false">2250000+800000+1013168.39+200000+400000+567637+97200-13350.29</f>
        <v>5314655.1</v>
      </c>
      <c r="G59" s="16" t="n">
        <f aca="false">3735000-456433</f>
        <v>3278567</v>
      </c>
      <c r="H59" s="16" t="n">
        <v>3735000</v>
      </c>
      <c r="I59" s="21"/>
      <c r="J59" s="19"/>
      <c r="K59" s="19"/>
      <c r="L59" s="22"/>
    </row>
    <row r="60" customFormat="false" ht="41.25" hidden="false" customHeight="true" outlineLevel="0" collapsed="false">
      <c r="A60" s="14" t="s">
        <v>63</v>
      </c>
      <c r="B60" s="15" t="s">
        <v>64</v>
      </c>
      <c r="C60" s="15"/>
      <c r="D60" s="15"/>
      <c r="E60" s="15"/>
      <c r="F60" s="16" t="n">
        <f aca="false">F61</f>
        <v>311050</v>
      </c>
      <c r="G60" s="16" t="n">
        <f aca="false">G61</f>
        <v>295000</v>
      </c>
      <c r="H60" s="16" t="n">
        <f aca="false">H61</f>
        <v>295000</v>
      </c>
      <c r="L60" s="22"/>
    </row>
    <row r="61" customFormat="false" ht="38.25" hidden="false" customHeight="false" outlineLevel="0" collapsed="false">
      <c r="A61" s="14" t="s">
        <v>65</v>
      </c>
      <c r="B61" s="15" t="s">
        <v>66</v>
      </c>
      <c r="C61" s="15"/>
      <c r="D61" s="15"/>
      <c r="E61" s="15"/>
      <c r="F61" s="16" t="n">
        <f aca="false">F62</f>
        <v>311050</v>
      </c>
      <c r="G61" s="16" t="n">
        <f aca="false">G62</f>
        <v>295000</v>
      </c>
      <c r="H61" s="16" t="n">
        <f aca="false">H62</f>
        <v>295000</v>
      </c>
      <c r="L61" s="22"/>
    </row>
    <row r="62" customFormat="false" ht="33.75" hidden="false" customHeight="true" outlineLevel="0" collapsed="false">
      <c r="A62" s="14" t="s">
        <v>16</v>
      </c>
      <c r="B62" s="15" t="s">
        <v>66</v>
      </c>
      <c r="C62" s="15" t="s">
        <v>18</v>
      </c>
      <c r="D62" s="15"/>
      <c r="E62" s="15"/>
      <c r="F62" s="16" t="n">
        <f aca="false">F63</f>
        <v>311050</v>
      </c>
      <c r="G62" s="16" t="n">
        <f aca="false">G63</f>
        <v>295000</v>
      </c>
      <c r="H62" s="16" t="n">
        <f aca="false">H63</f>
        <v>295000</v>
      </c>
      <c r="L62" s="22"/>
    </row>
    <row r="63" customFormat="false" ht="25.5" hidden="false" customHeight="false" outlineLevel="0" collapsed="false">
      <c r="A63" s="14" t="s">
        <v>19</v>
      </c>
      <c r="B63" s="15" t="s">
        <v>66</v>
      </c>
      <c r="C63" s="15" t="s">
        <v>20</v>
      </c>
      <c r="D63" s="15" t="s">
        <v>58</v>
      </c>
      <c r="E63" s="15" t="s">
        <v>21</v>
      </c>
      <c r="F63" s="16" t="n">
        <f aca="false">333050+4000-26000</f>
        <v>311050</v>
      </c>
      <c r="G63" s="16" t="n">
        <f aca="false">'[2]проект 2023-2025'!$I$176</f>
        <v>295000</v>
      </c>
      <c r="H63" s="16" t="n">
        <f aca="false">'[2]проект 2023-2025'!$J$176</f>
        <v>295000</v>
      </c>
      <c r="L63" s="22"/>
    </row>
    <row r="64" customFormat="false" ht="25.5" hidden="false" customHeight="false" outlineLevel="0" collapsed="false">
      <c r="A64" s="14" t="s">
        <v>67</v>
      </c>
      <c r="B64" s="15" t="s">
        <v>68</v>
      </c>
      <c r="C64" s="15"/>
      <c r="D64" s="15"/>
      <c r="E64" s="15"/>
      <c r="F64" s="16" t="n">
        <f aca="false">F65</f>
        <v>1486741.29</v>
      </c>
      <c r="G64" s="16" t="n">
        <f aca="false">G65</f>
        <v>1083500</v>
      </c>
      <c r="H64" s="16" t="n">
        <f aca="false">H65</f>
        <v>1083500</v>
      </c>
      <c r="L64" s="22"/>
    </row>
    <row r="65" customFormat="false" ht="25.5" hidden="false" customHeight="false" outlineLevel="0" collapsed="false">
      <c r="A65" s="14" t="s">
        <v>69</v>
      </c>
      <c r="B65" s="15" t="s">
        <v>70</v>
      </c>
      <c r="C65" s="15"/>
      <c r="D65" s="15"/>
      <c r="E65" s="15"/>
      <c r="F65" s="16" t="n">
        <f aca="false">F66</f>
        <v>1486741.29</v>
      </c>
      <c r="G65" s="16" t="n">
        <f aca="false">G66</f>
        <v>1083500</v>
      </c>
      <c r="H65" s="16" t="n">
        <f aca="false">H66</f>
        <v>1083500</v>
      </c>
      <c r="L65" s="22"/>
    </row>
    <row r="66" customFormat="false" ht="25.5" hidden="false" customHeight="false" outlineLevel="0" collapsed="false">
      <c r="A66" s="14" t="s">
        <v>16</v>
      </c>
      <c r="B66" s="15" t="s">
        <v>70</v>
      </c>
      <c r="C66" s="15" t="s">
        <v>18</v>
      </c>
      <c r="D66" s="15"/>
      <c r="E66" s="15"/>
      <c r="F66" s="16" t="n">
        <f aca="false">F67</f>
        <v>1486741.29</v>
      </c>
      <c r="G66" s="16" t="n">
        <f aca="false">G67</f>
        <v>1083500</v>
      </c>
      <c r="H66" s="16" t="n">
        <f aca="false">H67</f>
        <v>1083500</v>
      </c>
      <c r="L66" s="22"/>
    </row>
    <row r="67" customFormat="false" ht="25.5" hidden="false" customHeight="false" outlineLevel="0" collapsed="false">
      <c r="A67" s="14" t="s">
        <v>19</v>
      </c>
      <c r="B67" s="15" t="s">
        <v>70</v>
      </c>
      <c r="C67" s="15" t="s">
        <v>20</v>
      </c>
      <c r="D67" s="15" t="s">
        <v>58</v>
      </c>
      <c r="E67" s="15" t="s">
        <v>21</v>
      </c>
      <c r="F67" s="16" t="n">
        <f aca="false">1648591+110000-342200+5000+26000+26000+13350.29</f>
        <v>1486741.29</v>
      </c>
      <c r="G67" s="16" t="n">
        <f aca="false">'[2]проект 2023-2025'!$I$180</f>
        <v>1083500</v>
      </c>
      <c r="H67" s="16" t="n">
        <f aca="false">'[2]проект 2023-2025'!$J$180</f>
        <v>1083500</v>
      </c>
      <c r="I67" s="21"/>
      <c r="J67" s="19"/>
      <c r="K67" s="19"/>
      <c r="L67" s="22"/>
    </row>
    <row r="68" customFormat="false" ht="12.75" hidden="false" customHeight="false" outlineLevel="0" collapsed="false">
      <c r="A68" s="14" t="s">
        <v>71</v>
      </c>
      <c r="B68" s="15" t="s">
        <v>239</v>
      </c>
      <c r="C68" s="15"/>
      <c r="D68" s="15"/>
      <c r="E68" s="15"/>
      <c r="F68" s="16" t="n">
        <f aca="false">F69+F73</f>
        <v>301900</v>
      </c>
      <c r="G68" s="16" t="n">
        <f aca="false">G69</f>
        <v>200000</v>
      </c>
      <c r="H68" s="16" t="n">
        <f aca="false">H69</f>
        <v>200000</v>
      </c>
      <c r="I68" s="20"/>
      <c r="J68" s="19"/>
      <c r="K68" s="19"/>
      <c r="L68" s="22"/>
    </row>
    <row r="69" customFormat="false" ht="25.5" hidden="false" customHeight="false" outlineLevel="0" collapsed="false">
      <c r="A69" s="14" t="s">
        <v>73</v>
      </c>
      <c r="B69" s="15" t="s">
        <v>240</v>
      </c>
      <c r="C69" s="15"/>
      <c r="D69" s="15"/>
      <c r="E69" s="15"/>
      <c r="F69" s="16" t="n">
        <f aca="false">F70</f>
        <v>90000</v>
      </c>
      <c r="G69" s="16" t="n">
        <f aca="false">G70</f>
        <v>200000</v>
      </c>
      <c r="H69" s="16" t="n">
        <f aca="false">H70</f>
        <v>200000</v>
      </c>
      <c r="I69" s="20"/>
      <c r="J69" s="19"/>
      <c r="K69" s="19"/>
      <c r="L69" s="22"/>
    </row>
    <row r="70" customFormat="false" ht="38.25" hidden="false" customHeight="false" outlineLevel="0" collapsed="false">
      <c r="A70" s="14" t="s">
        <v>75</v>
      </c>
      <c r="B70" s="15" t="s">
        <v>241</v>
      </c>
      <c r="C70" s="15"/>
      <c r="D70" s="15"/>
      <c r="E70" s="15"/>
      <c r="F70" s="16" t="n">
        <f aca="false">F71</f>
        <v>90000</v>
      </c>
      <c r="G70" s="16" t="n">
        <f aca="false">G71</f>
        <v>200000</v>
      </c>
      <c r="H70" s="16" t="n">
        <f aca="false">H71</f>
        <v>200000</v>
      </c>
      <c r="I70" s="20"/>
      <c r="J70" s="19"/>
      <c r="K70" s="19"/>
      <c r="L70" s="22"/>
    </row>
    <row r="71" customFormat="false" ht="25.5" hidden="false" customHeight="false" outlineLevel="0" collapsed="false">
      <c r="A71" s="14" t="s">
        <v>16</v>
      </c>
      <c r="B71" s="15" t="s">
        <v>241</v>
      </c>
      <c r="C71" s="15" t="s">
        <v>18</v>
      </c>
      <c r="D71" s="15"/>
      <c r="E71" s="15"/>
      <c r="F71" s="16" t="n">
        <f aca="false">F72</f>
        <v>90000</v>
      </c>
      <c r="G71" s="16" t="n">
        <f aca="false">G72</f>
        <v>200000</v>
      </c>
      <c r="H71" s="16" t="n">
        <f aca="false">H72</f>
        <v>200000</v>
      </c>
      <c r="I71" s="20"/>
      <c r="J71" s="19"/>
      <c r="K71" s="19"/>
      <c r="L71" s="22"/>
    </row>
    <row r="72" customFormat="false" ht="25.5" hidden="false" customHeight="false" outlineLevel="0" collapsed="false">
      <c r="A72" s="14" t="s">
        <v>19</v>
      </c>
      <c r="B72" s="15" t="s">
        <v>241</v>
      </c>
      <c r="C72" s="15" t="s">
        <v>20</v>
      </c>
      <c r="D72" s="15" t="s">
        <v>58</v>
      </c>
      <c r="E72" s="15" t="s">
        <v>21</v>
      </c>
      <c r="F72" s="16" t="n">
        <f aca="false">200000-110000</f>
        <v>90000</v>
      </c>
      <c r="G72" s="16" t="n">
        <f aca="false">'[2]проект 2023-2025'!$I$185</f>
        <v>200000</v>
      </c>
      <c r="H72" s="16" t="n">
        <f aca="false">'[2]проект 2023-2025'!$J$185</f>
        <v>200000</v>
      </c>
      <c r="I72" s="20"/>
      <c r="J72" s="19"/>
      <c r="K72" s="19"/>
      <c r="L72" s="22"/>
    </row>
    <row r="73" customFormat="false" ht="38.25" hidden="false" customHeight="false" outlineLevel="0" collapsed="false">
      <c r="A73" s="62" t="s">
        <v>242</v>
      </c>
      <c r="B73" s="63" t="s">
        <v>243</v>
      </c>
      <c r="C73" s="15"/>
      <c r="D73" s="15"/>
      <c r="E73" s="15"/>
      <c r="F73" s="16" t="n">
        <f aca="false">F74</f>
        <v>211900</v>
      </c>
      <c r="G73" s="16" t="n">
        <f aca="false">G74</f>
        <v>0</v>
      </c>
      <c r="H73" s="16" t="n">
        <f aca="false">H74</f>
        <v>0</v>
      </c>
      <c r="I73" s="20"/>
      <c r="J73" s="19"/>
      <c r="K73" s="19"/>
      <c r="L73" s="22"/>
    </row>
    <row r="74" customFormat="false" ht="25.5" hidden="false" customHeight="false" outlineLevel="0" collapsed="false">
      <c r="A74" s="14" t="s">
        <v>16</v>
      </c>
      <c r="B74" s="63" t="s">
        <v>243</v>
      </c>
      <c r="C74" s="15"/>
      <c r="D74" s="15"/>
      <c r="E74" s="15"/>
      <c r="F74" s="16" t="n">
        <f aca="false">F75</f>
        <v>211900</v>
      </c>
      <c r="G74" s="16" t="n">
        <f aca="false">G75</f>
        <v>0</v>
      </c>
      <c r="H74" s="16" t="n">
        <f aca="false">H75</f>
        <v>0</v>
      </c>
      <c r="I74" s="20"/>
      <c r="J74" s="19"/>
      <c r="K74" s="19"/>
      <c r="L74" s="22"/>
    </row>
    <row r="75" customFormat="false" ht="25.5" hidden="false" customHeight="false" outlineLevel="0" collapsed="false">
      <c r="A75" s="14" t="s">
        <v>19</v>
      </c>
      <c r="B75" s="63" t="s">
        <v>243</v>
      </c>
      <c r="C75" s="15" t="s">
        <v>18</v>
      </c>
      <c r="D75" s="15"/>
      <c r="E75" s="15"/>
      <c r="F75" s="16" t="n">
        <f aca="false">F76</f>
        <v>211900</v>
      </c>
      <c r="G75" s="16" t="n">
        <f aca="false">G76</f>
        <v>0</v>
      </c>
      <c r="H75" s="16" t="n">
        <f aca="false">H76</f>
        <v>0</v>
      </c>
      <c r="I75" s="20"/>
      <c r="J75" s="19"/>
      <c r="K75" s="19"/>
      <c r="L75" s="22"/>
    </row>
    <row r="76" customFormat="false" ht="12.75" hidden="false" customHeight="false" outlineLevel="0" collapsed="false">
      <c r="A76" s="62" t="s">
        <v>244</v>
      </c>
      <c r="B76" s="63" t="s">
        <v>243</v>
      </c>
      <c r="C76" s="15" t="s">
        <v>20</v>
      </c>
      <c r="D76" s="15" t="s">
        <v>58</v>
      </c>
      <c r="E76" s="15" t="s">
        <v>21</v>
      </c>
      <c r="F76" s="16" t="n">
        <v>211900</v>
      </c>
      <c r="G76" s="16" t="n">
        <v>0</v>
      </c>
      <c r="H76" s="16" t="n">
        <v>0</v>
      </c>
      <c r="I76" s="20"/>
      <c r="J76" s="19"/>
      <c r="K76" s="19"/>
      <c r="L76" s="22"/>
    </row>
    <row r="77" customFormat="false" ht="51" hidden="false" customHeight="false" outlineLevel="0" collapsed="false">
      <c r="A77" s="11" t="s">
        <v>77</v>
      </c>
      <c r="B77" s="12" t="s">
        <v>78</v>
      </c>
      <c r="C77" s="12"/>
      <c r="D77" s="12"/>
      <c r="E77" s="12"/>
      <c r="F77" s="13" t="n">
        <f aca="false">F78</f>
        <v>500</v>
      </c>
      <c r="G77" s="13" t="n">
        <f aca="false">G78</f>
        <v>500</v>
      </c>
      <c r="H77" s="13" t="n">
        <f aca="false">H78</f>
        <v>500</v>
      </c>
      <c r="I77" s="2" t="n">
        <v>500</v>
      </c>
      <c r="J77" s="2" t="n">
        <v>500</v>
      </c>
      <c r="K77" s="2" t="n">
        <v>500</v>
      </c>
      <c r="L77" s="22"/>
    </row>
    <row r="78" customFormat="false" ht="38.25" hidden="false" customHeight="false" outlineLevel="0" collapsed="false">
      <c r="A78" s="14" t="s">
        <v>79</v>
      </c>
      <c r="B78" s="15" t="s">
        <v>80</v>
      </c>
      <c r="C78" s="15"/>
      <c r="D78" s="15"/>
      <c r="E78" s="15"/>
      <c r="F78" s="16" t="n">
        <f aca="false">F79</f>
        <v>500</v>
      </c>
      <c r="G78" s="16" t="n">
        <f aca="false">G79</f>
        <v>500</v>
      </c>
      <c r="H78" s="16" t="n">
        <f aca="false">H79</f>
        <v>500</v>
      </c>
      <c r="L78" s="22"/>
    </row>
    <row r="79" customFormat="false" ht="25.5" hidden="false" customHeight="false" outlineLevel="0" collapsed="false">
      <c r="A79" s="14" t="s">
        <v>81</v>
      </c>
      <c r="B79" s="15" t="s">
        <v>82</v>
      </c>
      <c r="C79" s="15"/>
      <c r="D79" s="15"/>
      <c r="E79" s="15"/>
      <c r="F79" s="16" t="n">
        <f aca="false">F80</f>
        <v>500</v>
      </c>
      <c r="G79" s="16" t="n">
        <f aca="false">G80</f>
        <v>500</v>
      </c>
      <c r="H79" s="16" t="n">
        <f aca="false">H80</f>
        <v>500</v>
      </c>
      <c r="L79" s="22"/>
    </row>
    <row r="80" customFormat="false" ht="25.5" hidden="false" customHeight="false" outlineLevel="0" collapsed="false">
      <c r="A80" s="14" t="s">
        <v>16</v>
      </c>
      <c r="B80" s="15" t="s">
        <v>82</v>
      </c>
      <c r="C80" s="15" t="s">
        <v>18</v>
      </c>
      <c r="D80" s="15"/>
      <c r="E80" s="15"/>
      <c r="F80" s="16" t="n">
        <f aca="false">F81</f>
        <v>500</v>
      </c>
      <c r="G80" s="16" t="n">
        <f aca="false">G81</f>
        <v>500</v>
      </c>
      <c r="H80" s="16" t="n">
        <f aca="false">H81</f>
        <v>500</v>
      </c>
      <c r="L80" s="22"/>
    </row>
    <row r="81" customFormat="false" ht="25.5" hidden="false" customHeight="false" outlineLevel="0" collapsed="false">
      <c r="A81" s="14" t="s">
        <v>19</v>
      </c>
      <c r="B81" s="15" t="s">
        <v>82</v>
      </c>
      <c r="C81" s="15" t="s">
        <v>20</v>
      </c>
      <c r="D81" s="15" t="s">
        <v>21</v>
      </c>
      <c r="E81" s="15" t="s">
        <v>51</v>
      </c>
      <c r="F81" s="16" t="n">
        <f aca="false">'[1]проект 2023-2025'!$H$106</f>
        <v>500</v>
      </c>
      <c r="G81" s="16" t="n">
        <f aca="false">'[2]проект 2023-2025'!$I$110</f>
        <v>500</v>
      </c>
      <c r="H81" s="16" t="n">
        <f aca="false">'[2]проект 2023-2025'!$J$105</f>
        <v>500</v>
      </c>
      <c r="L81" s="22"/>
    </row>
    <row r="82" customFormat="false" ht="51" hidden="false" customHeight="false" outlineLevel="0" collapsed="false">
      <c r="A82" s="11" t="s">
        <v>83</v>
      </c>
      <c r="B82" s="12" t="s">
        <v>84</v>
      </c>
      <c r="C82" s="12"/>
      <c r="D82" s="12"/>
      <c r="E82" s="12"/>
      <c r="F82" s="13" t="n">
        <f aca="false">F83+F87+F95+F91</f>
        <v>1008769.92</v>
      </c>
      <c r="G82" s="13" t="n">
        <f aca="false">G83+G87+G95+G91</f>
        <v>478000</v>
      </c>
      <c r="H82" s="13" t="n">
        <f aca="false">H83+H87+H95+H91</f>
        <v>478000</v>
      </c>
      <c r="I82" s="2" t="n">
        <v>482000</v>
      </c>
      <c r="J82" s="2" t="n">
        <v>482000</v>
      </c>
      <c r="K82" s="2" t="n">
        <v>482000</v>
      </c>
      <c r="L82" s="22"/>
    </row>
    <row r="83" customFormat="false" ht="25.5" hidden="false" customHeight="false" outlineLevel="0" collapsed="false">
      <c r="A83" s="14" t="s">
        <v>85</v>
      </c>
      <c r="B83" s="15" t="s">
        <v>86</v>
      </c>
      <c r="C83" s="15"/>
      <c r="D83" s="15"/>
      <c r="E83" s="15"/>
      <c r="F83" s="16" t="n">
        <f aca="false">F84</f>
        <v>10000</v>
      </c>
      <c r="G83" s="16" t="n">
        <f aca="false">G84</f>
        <v>10000</v>
      </c>
      <c r="H83" s="16" t="n">
        <f aca="false">H84</f>
        <v>10000</v>
      </c>
      <c r="L83" s="22"/>
    </row>
    <row r="84" customFormat="false" ht="25.5" hidden="false" customHeight="false" outlineLevel="0" collapsed="false">
      <c r="A84" s="14" t="s">
        <v>87</v>
      </c>
      <c r="B84" s="15" t="s">
        <v>88</v>
      </c>
      <c r="C84" s="15"/>
      <c r="D84" s="15"/>
      <c r="E84" s="15"/>
      <c r="F84" s="16" t="n">
        <f aca="false">F85</f>
        <v>10000</v>
      </c>
      <c r="G84" s="16" t="n">
        <f aca="false">G85</f>
        <v>10000</v>
      </c>
      <c r="H84" s="16" t="n">
        <f aca="false">H85</f>
        <v>10000</v>
      </c>
      <c r="L84" s="22"/>
    </row>
    <row r="85" customFormat="false" ht="25.5" hidden="false" customHeight="false" outlineLevel="0" collapsed="false">
      <c r="A85" s="14" t="s">
        <v>16</v>
      </c>
      <c r="B85" s="15" t="s">
        <v>88</v>
      </c>
      <c r="C85" s="15" t="s">
        <v>18</v>
      </c>
      <c r="D85" s="15"/>
      <c r="E85" s="15"/>
      <c r="F85" s="16" t="n">
        <f aca="false">F86</f>
        <v>10000</v>
      </c>
      <c r="G85" s="16" t="n">
        <f aca="false">G86</f>
        <v>10000</v>
      </c>
      <c r="H85" s="16" t="n">
        <f aca="false">H86</f>
        <v>10000</v>
      </c>
      <c r="L85" s="22"/>
    </row>
    <row r="86" customFormat="false" ht="25.5" hidden="false" customHeight="false" outlineLevel="0" collapsed="false">
      <c r="A86" s="14" t="s">
        <v>19</v>
      </c>
      <c r="B86" s="15" t="s">
        <v>88</v>
      </c>
      <c r="C86" s="15" t="s">
        <v>20</v>
      </c>
      <c r="D86" s="15" t="s">
        <v>89</v>
      </c>
      <c r="E86" s="15" t="s">
        <v>90</v>
      </c>
      <c r="F86" s="16" t="n">
        <f aca="false">'[1]проект 2023-2025'!$H$48</f>
        <v>10000</v>
      </c>
      <c r="G86" s="16" t="n">
        <f aca="false">'[2]проект 2023-2025'!$I$48</f>
        <v>10000</v>
      </c>
      <c r="H86" s="16" t="n">
        <f aca="false">'[2]проект 2023-2025'!$J$48</f>
        <v>10000</v>
      </c>
      <c r="I86" s="21"/>
      <c r="J86" s="19"/>
      <c r="K86" s="19"/>
      <c r="L86" s="22"/>
    </row>
    <row r="87" s="25" customFormat="true" ht="38.25" hidden="false" customHeight="false" outlineLevel="0" collapsed="false">
      <c r="A87" s="11" t="s">
        <v>91</v>
      </c>
      <c r="B87" s="12" t="s">
        <v>92</v>
      </c>
      <c r="C87" s="12"/>
      <c r="D87" s="12"/>
      <c r="E87" s="12"/>
      <c r="F87" s="13" t="n">
        <f aca="false">F88</f>
        <v>74000</v>
      </c>
      <c r="G87" s="13" t="n">
        <f aca="false">G88</f>
        <v>16000</v>
      </c>
      <c r="H87" s="13" t="n">
        <f aca="false">H88</f>
        <v>16000</v>
      </c>
      <c r="I87" s="23"/>
      <c r="J87" s="23"/>
      <c r="K87" s="23"/>
      <c r="L87" s="24"/>
    </row>
    <row r="88" customFormat="false" ht="63.75" hidden="false" customHeight="false" outlineLevel="0" collapsed="false">
      <c r="A88" s="14" t="s">
        <v>93</v>
      </c>
      <c r="B88" s="15" t="s">
        <v>94</v>
      </c>
      <c r="C88" s="15"/>
      <c r="D88" s="15"/>
      <c r="E88" s="15"/>
      <c r="F88" s="16" t="n">
        <f aca="false">F89</f>
        <v>74000</v>
      </c>
      <c r="G88" s="16" t="n">
        <f aca="false">G89</f>
        <v>16000</v>
      </c>
      <c r="H88" s="16" t="n">
        <f aca="false">H89</f>
        <v>16000</v>
      </c>
      <c r="L88" s="22"/>
    </row>
    <row r="89" customFormat="false" ht="25.5" hidden="false" customHeight="false" outlineLevel="0" collapsed="false">
      <c r="A89" s="14" t="s">
        <v>16</v>
      </c>
      <c r="B89" s="15" t="s">
        <v>94</v>
      </c>
      <c r="C89" s="15" t="s">
        <v>18</v>
      </c>
      <c r="D89" s="15"/>
      <c r="E89" s="15"/>
      <c r="F89" s="16" t="n">
        <f aca="false">F90</f>
        <v>74000</v>
      </c>
      <c r="G89" s="16" t="n">
        <f aca="false">G90</f>
        <v>16000</v>
      </c>
      <c r="H89" s="16" t="n">
        <f aca="false">H90</f>
        <v>16000</v>
      </c>
      <c r="L89" s="22"/>
    </row>
    <row r="90" customFormat="false" ht="25.5" hidden="false" customHeight="false" outlineLevel="0" collapsed="false">
      <c r="A90" s="14" t="s">
        <v>19</v>
      </c>
      <c r="B90" s="15" t="s">
        <v>94</v>
      </c>
      <c r="C90" s="15" t="s">
        <v>20</v>
      </c>
      <c r="D90" s="15" t="s">
        <v>89</v>
      </c>
      <c r="E90" s="15" t="s">
        <v>90</v>
      </c>
      <c r="F90" s="16" t="n">
        <f aca="false">16000+18000+40000</f>
        <v>74000</v>
      </c>
      <c r="G90" s="16" t="n">
        <f aca="false">'[2]проект 2023-2025'!$I$52</f>
        <v>16000</v>
      </c>
      <c r="H90" s="16" t="n">
        <f aca="false">'[2]проект 2023-2025'!$J$52</f>
        <v>16000</v>
      </c>
      <c r="L90" s="22"/>
    </row>
    <row r="91" s="25" customFormat="true" ht="38.25" hidden="false" customHeight="false" outlineLevel="0" collapsed="false">
      <c r="A91" s="26" t="s">
        <v>95</v>
      </c>
      <c r="B91" s="12" t="s">
        <v>96</v>
      </c>
      <c r="C91" s="12"/>
      <c r="D91" s="12"/>
      <c r="E91" s="12"/>
      <c r="F91" s="13" t="n">
        <f aca="false">F92</f>
        <v>16000</v>
      </c>
      <c r="G91" s="13" t="n">
        <f aca="false">G92</f>
        <v>0</v>
      </c>
      <c r="H91" s="13" t="n">
        <f aca="false">H92</f>
        <v>0</v>
      </c>
      <c r="I91" s="23"/>
      <c r="J91" s="23"/>
      <c r="K91" s="23"/>
      <c r="L91" s="24"/>
    </row>
    <row r="92" customFormat="false" ht="38.25" hidden="false" customHeight="false" outlineLevel="0" collapsed="false">
      <c r="A92" s="27" t="s">
        <v>95</v>
      </c>
      <c r="B92" s="15" t="s">
        <v>97</v>
      </c>
      <c r="C92" s="15"/>
      <c r="D92" s="15"/>
      <c r="E92" s="15"/>
      <c r="F92" s="16" t="n">
        <f aca="false">F93</f>
        <v>16000</v>
      </c>
      <c r="G92" s="16" t="n">
        <f aca="false">G93</f>
        <v>0</v>
      </c>
      <c r="H92" s="16" t="n">
        <f aca="false">H93</f>
        <v>0</v>
      </c>
      <c r="L92" s="22"/>
    </row>
    <row r="93" customFormat="false" ht="25.5" hidden="false" customHeight="false" outlineLevel="0" collapsed="false">
      <c r="A93" s="27" t="s">
        <v>16</v>
      </c>
      <c r="B93" s="15" t="s">
        <v>97</v>
      </c>
      <c r="C93" s="15" t="s">
        <v>18</v>
      </c>
      <c r="D93" s="15"/>
      <c r="E93" s="15"/>
      <c r="F93" s="16" t="n">
        <f aca="false">F94</f>
        <v>16000</v>
      </c>
      <c r="G93" s="16" t="n">
        <f aca="false">G94</f>
        <v>0</v>
      </c>
      <c r="H93" s="16" t="n">
        <f aca="false">H94</f>
        <v>0</v>
      </c>
      <c r="L93" s="22"/>
    </row>
    <row r="94" customFormat="false" ht="25.5" hidden="false" customHeight="false" outlineLevel="0" collapsed="false">
      <c r="A94" s="27" t="s">
        <v>19</v>
      </c>
      <c r="B94" s="15" t="s">
        <v>97</v>
      </c>
      <c r="C94" s="15" t="s">
        <v>20</v>
      </c>
      <c r="D94" s="15" t="s">
        <v>89</v>
      </c>
      <c r="E94" s="15" t="s">
        <v>90</v>
      </c>
      <c r="F94" s="16" t="n">
        <f aca="false">15000+1000</f>
        <v>16000</v>
      </c>
      <c r="G94" s="16" t="n">
        <v>0</v>
      </c>
      <c r="H94" s="16" t="n">
        <v>0</v>
      </c>
      <c r="L94" s="22"/>
    </row>
    <row r="95" s="25" customFormat="true" ht="51" hidden="false" customHeight="false" outlineLevel="0" collapsed="false">
      <c r="A95" s="11" t="s">
        <v>98</v>
      </c>
      <c r="B95" s="12" t="s">
        <v>99</v>
      </c>
      <c r="C95" s="12"/>
      <c r="D95" s="12"/>
      <c r="E95" s="12"/>
      <c r="F95" s="13" t="n">
        <f aca="false">F96</f>
        <v>908769.92</v>
      </c>
      <c r="G95" s="13" t="n">
        <f aca="false">G96</f>
        <v>452000</v>
      </c>
      <c r="H95" s="13" t="n">
        <f aca="false">H96</f>
        <v>452000</v>
      </c>
      <c r="I95" s="23"/>
      <c r="J95" s="23"/>
      <c r="K95" s="23"/>
      <c r="L95" s="24"/>
    </row>
    <row r="96" customFormat="false" ht="25.5" hidden="false" customHeight="false" outlineLevel="0" collapsed="false">
      <c r="A96" s="14" t="s">
        <v>16</v>
      </c>
      <c r="B96" s="15" t="s">
        <v>100</v>
      </c>
      <c r="C96" s="15" t="s">
        <v>18</v>
      </c>
      <c r="D96" s="15"/>
      <c r="E96" s="15"/>
      <c r="F96" s="16" t="n">
        <f aca="false">F97</f>
        <v>908769.92</v>
      </c>
      <c r="G96" s="16" t="n">
        <f aca="false">G97</f>
        <v>452000</v>
      </c>
      <c r="H96" s="16" t="n">
        <f aca="false">H97</f>
        <v>452000</v>
      </c>
      <c r="L96" s="22"/>
    </row>
    <row r="97" customFormat="false" ht="25.5" hidden="false" customHeight="false" outlineLevel="0" collapsed="false">
      <c r="A97" s="14" t="s">
        <v>19</v>
      </c>
      <c r="B97" s="15" t="s">
        <v>100</v>
      </c>
      <c r="C97" s="15" t="s">
        <v>20</v>
      </c>
      <c r="D97" s="15" t="s">
        <v>89</v>
      </c>
      <c r="E97" s="15" t="s">
        <v>90</v>
      </c>
      <c r="F97" s="16" t="n">
        <f aca="false">775769.92+133000</f>
        <v>908769.92</v>
      </c>
      <c r="G97" s="16" t="n">
        <f aca="false">'[2]проект 2023-2025'!$I$55</f>
        <v>452000</v>
      </c>
      <c r="H97" s="16" t="n">
        <f aca="false">'[2]проект 2023-2025'!$J$55</f>
        <v>452000</v>
      </c>
      <c r="I97" s="21"/>
      <c r="J97" s="19"/>
      <c r="K97" s="19"/>
      <c r="L97" s="22"/>
    </row>
    <row r="98" customFormat="false" ht="38.25" hidden="false" customHeight="false" outlineLevel="0" collapsed="false">
      <c r="A98" s="11" t="s">
        <v>101</v>
      </c>
      <c r="B98" s="12" t="s">
        <v>102</v>
      </c>
      <c r="C98" s="12"/>
      <c r="D98" s="12"/>
      <c r="E98" s="12"/>
      <c r="F98" s="13" t="n">
        <f aca="false">+F99+F103</f>
        <v>200000</v>
      </c>
      <c r="G98" s="13" t="n">
        <f aca="false">+G99+G103</f>
        <v>65000</v>
      </c>
      <c r="H98" s="13" t="n">
        <f aca="false">+H99+H103</f>
        <v>65000</v>
      </c>
      <c r="I98" s="2" t="n">
        <v>580000</v>
      </c>
      <c r="J98" s="2" t="n">
        <v>65000</v>
      </c>
      <c r="K98" s="2" t="n">
        <v>65000</v>
      </c>
      <c r="L98" s="22"/>
    </row>
    <row r="99" customFormat="false" ht="51" hidden="false" customHeight="false" outlineLevel="0" collapsed="false">
      <c r="A99" s="14" t="s">
        <v>103</v>
      </c>
      <c r="B99" s="15" t="s">
        <v>104</v>
      </c>
      <c r="C99" s="15"/>
      <c r="D99" s="15"/>
      <c r="E99" s="15"/>
      <c r="F99" s="16" t="n">
        <f aca="false">F100</f>
        <v>0</v>
      </c>
      <c r="G99" s="16" t="n">
        <f aca="false">G100</f>
        <v>15000</v>
      </c>
      <c r="H99" s="16" t="n">
        <f aca="false">H100</f>
        <v>15000</v>
      </c>
      <c r="L99" s="22"/>
    </row>
    <row r="100" customFormat="false" ht="51" hidden="false" customHeight="false" outlineLevel="0" collapsed="false">
      <c r="A100" s="14" t="s">
        <v>105</v>
      </c>
      <c r="B100" s="15" t="s">
        <v>106</v>
      </c>
      <c r="C100" s="15"/>
      <c r="D100" s="15"/>
      <c r="E100" s="15"/>
      <c r="F100" s="16" t="n">
        <f aca="false">F101</f>
        <v>0</v>
      </c>
      <c r="G100" s="16" t="n">
        <f aca="false">G101</f>
        <v>15000</v>
      </c>
      <c r="H100" s="16" t="n">
        <f aca="false">H101</f>
        <v>15000</v>
      </c>
      <c r="L100" s="22"/>
    </row>
    <row r="101" customFormat="false" ht="25.5" hidden="false" customHeight="false" outlineLevel="0" collapsed="false">
      <c r="A101" s="14" t="s">
        <v>16</v>
      </c>
      <c r="B101" s="15" t="s">
        <v>106</v>
      </c>
      <c r="C101" s="15" t="s">
        <v>18</v>
      </c>
      <c r="D101" s="15"/>
      <c r="E101" s="15"/>
      <c r="F101" s="16" t="n">
        <f aca="false">F102</f>
        <v>0</v>
      </c>
      <c r="G101" s="16" t="n">
        <f aca="false">G102</f>
        <v>15000</v>
      </c>
      <c r="H101" s="16" t="n">
        <f aca="false">H102</f>
        <v>15000</v>
      </c>
      <c r="L101" s="22"/>
    </row>
    <row r="102" customFormat="false" ht="25.5" hidden="false" customHeight="false" outlineLevel="0" collapsed="false">
      <c r="A102" s="14" t="s">
        <v>19</v>
      </c>
      <c r="B102" s="15" t="s">
        <v>106</v>
      </c>
      <c r="C102" s="15" t="s">
        <v>20</v>
      </c>
      <c r="D102" s="15" t="s">
        <v>89</v>
      </c>
      <c r="E102" s="15" t="s">
        <v>90</v>
      </c>
      <c r="F102" s="16" t="n">
        <f aca="false">'[2]проект 2023-2025'!$H$60</f>
        <v>0</v>
      </c>
      <c r="G102" s="16" t="n">
        <f aca="false">'[2]проект 2023-2025'!$I$60</f>
        <v>15000</v>
      </c>
      <c r="H102" s="16" t="n">
        <f aca="false">'[2]проект 2023-2025'!$J$60</f>
        <v>15000</v>
      </c>
      <c r="I102" s="21"/>
      <c r="J102" s="19"/>
      <c r="K102" s="19"/>
      <c r="L102" s="22"/>
    </row>
    <row r="103" customFormat="false" ht="51" hidden="false" customHeight="false" outlineLevel="0" collapsed="false">
      <c r="A103" s="14" t="s">
        <v>107</v>
      </c>
      <c r="B103" s="15" t="s">
        <v>108</v>
      </c>
      <c r="C103" s="15"/>
      <c r="D103" s="15"/>
      <c r="E103" s="15"/>
      <c r="F103" s="16" t="n">
        <f aca="false">F104</f>
        <v>200000</v>
      </c>
      <c r="G103" s="16" t="n">
        <f aca="false">G104</f>
        <v>50000</v>
      </c>
      <c r="H103" s="16" t="n">
        <f aca="false">H104</f>
        <v>50000</v>
      </c>
      <c r="I103" s="20"/>
      <c r="J103" s="19"/>
      <c r="K103" s="19"/>
      <c r="L103" s="22"/>
    </row>
    <row r="104" customFormat="false" ht="51" hidden="false" customHeight="false" outlineLevel="0" collapsed="false">
      <c r="A104" s="14" t="s">
        <v>109</v>
      </c>
      <c r="B104" s="15" t="s">
        <v>110</v>
      </c>
      <c r="C104" s="15"/>
      <c r="D104" s="15"/>
      <c r="E104" s="15"/>
      <c r="F104" s="16" t="n">
        <f aca="false">F105</f>
        <v>200000</v>
      </c>
      <c r="G104" s="16" t="n">
        <f aca="false">G105</f>
        <v>50000</v>
      </c>
      <c r="H104" s="16" t="n">
        <f aca="false">H105</f>
        <v>50000</v>
      </c>
      <c r="I104" s="20"/>
      <c r="J104" s="19"/>
      <c r="K104" s="19"/>
      <c r="L104" s="22"/>
    </row>
    <row r="105" customFormat="false" ht="25.5" hidden="false" customHeight="false" outlineLevel="0" collapsed="false">
      <c r="A105" s="14" t="s">
        <v>16</v>
      </c>
      <c r="B105" s="15" t="s">
        <v>110</v>
      </c>
      <c r="C105" s="15" t="s">
        <v>18</v>
      </c>
      <c r="D105" s="15"/>
      <c r="E105" s="15"/>
      <c r="F105" s="16" t="n">
        <f aca="false">F106</f>
        <v>200000</v>
      </c>
      <c r="G105" s="16" t="n">
        <f aca="false">G106</f>
        <v>50000</v>
      </c>
      <c r="H105" s="16" t="n">
        <f aca="false">H106</f>
        <v>50000</v>
      </c>
      <c r="I105" s="20"/>
      <c r="J105" s="19"/>
      <c r="K105" s="19"/>
      <c r="L105" s="22"/>
    </row>
    <row r="106" customFormat="false" ht="25.5" hidden="false" customHeight="false" outlineLevel="0" collapsed="false">
      <c r="A106" s="14" t="s">
        <v>19</v>
      </c>
      <c r="B106" s="15" t="s">
        <v>110</v>
      </c>
      <c r="C106" s="15" t="s">
        <v>20</v>
      </c>
      <c r="D106" s="15" t="s">
        <v>89</v>
      </c>
      <c r="E106" s="15" t="s">
        <v>90</v>
      </c>
      <c r="F106" s="16" t="n">
        <f aca="false">'[1]проект 2023-2025'!$H$64-221000</f>
        <v>200000</v>
      </c>
      <c r="G106" s="16" t="n">
        <f aca="false">'[2]проект 2023-2025'!$I$64</f>
        <v>50000</v>
      </c>
      <c r="H106" s="16" t="n">
        <f aca="false">'[2]проект 2023-2025'!$J$64</f>
        <v>50000</v>
      </c>
      <c r="I106" s="20"/>
      <c r="J106" s="19"/>
      <c r="K106" s="19"/>
      <c r="L106" s="22"/>
    </row>
    <row r="107" customFormat="false" ht="51" hidden="false" customHeight="false" outlineLevel="0" collapsed="false">
      <c r="A107" s="11" t="s">
        <v>111</v>
      </c>
      <c r="B107" s="28" t="s">
        <v>112</v>
      </c>
      <c r="C107" s="12"/>
      <c r="D107" s="12"/>
      <c r="E107" s="12"/>
      <c r="F107" s="13" t="n">
        <f aca="false">F108+F112+F116</f>
        <v>130000</v>
      </c>
      <c r="G107" s="13" t="n">
        <f aca="false">G108+G112+G116</f>
        <v>130000</v>
      </c>
      <c r="H107" s="13" t="n">
        <f aca="false">H108+H112+H116</f>
        <v>130000</v>
      </c>
      <c r="I107" s="2" t="n">
        <v>135000</v>
      </c>
      <c r="J107" s="2" t="n">
        <v>135000</v>
      </c>
      <c r="K107" s="2" t="n">
        <v>135000</v>
      </c>
      <c r="L107" s="22"/>
    </row>
    <row r="108" customFormat="false" ht="38.25" hidden="false" customHeight="false" outlineLevel="0" collapsed="false">
      <c r="A108" s="14" t="s">
        <v>113</v>
      </c>
      <c r="B108" s="29" t="s">
        <v>114</v>
      </c>
      <c r="C108" s="15"/>
      <c r="D108" s="15"/>
      <c r="E108" s="15"/>
      <c r="F108" s="16" t="n">
        <f aca="false">F109</f>
        <v>70000</v>
      </c>
      <c r="G108" s="16" t="n">
        <f aca="false">G109</f>
        <v>70000</v>
      </c>
      <c r="H108" s="16" t="n">
        <f aca="false">H109</f>
        <v>70000</v>
      </c>
      <c r="L108" s="22"/>
    </row>
    <row r="109" customFormat="false" ht="38.25" hidden="false" customHeight="false" outlineLevel="0" collapsed="false">
      <c r="A109" s="14" t="s">
        <v>115</v>
      </c>
      <c r="B109" s="29" t="s">
        <v>116</v>
      </c>
      <c r="C109" s="15"/>
      <c r="D109" s="15"/>
      <c r="E109" s="15"/>
      <c r="F109" s="16" t="n">
        <f aca="false">F110</f>
        <v>70000</v>
      </c>
      <c r="G109" s="16" t="n">
        <f aca="false">G110</f>
        <v>70000</v>
      </c>
      <c r="H109" s="16" t="n">
        <f aca="false">H110</f>
        <v>70000</v>
      </c>
      <c r="L109" s="22"/>
    </row>
    <row r="110" customFormat="false" ht="25.5" hidden="false" customHeight="false" outlineLevel="0" collapsed="false">
      <c r="A110" s="14" t="s">
        <v>16</v>
      </c>
      <c r="B110" s="29" t="s">
        <v>116</v>
      </c>
      <c r="C110" s="15" t="s">
        <v>18</v>
      </c>
      <c r="D110" s="15"/>
      <c r="E110" s="15"/>
      <c r="F110" s="16" t="n">
        <f aca="false">F111</f>
        <v>70000</v>
      </c>
      <c r="G110" s="16" t="n">
        <f aca="false">G111</f>
        <v>70000</v>
      </c>
      <c r="H110" s="16" t="n">
        <f aca="false">H111</f>
        <v>70000</v>
      </c>
      <c r="L110" s="22"/>
    </row>
    <row r="111" customFormat="false" ht="25.5" hidden="false" customHeight="false" outlineLevel="0" collapsed="false">
      <c r="A111" s="14" t="s">
        <v>19</v>
      </c>
      <c r="B111" s="29" t="s">
        <v>116</v>
      </c>
      <c r="C111" s="15" t="s">
        <v>20</v>
      </c>
      <c r="D111" s="15" t="s">
        <v>33</v>
      </c>
      <c r="E111" s="15" t="s">
        <v>117</v>
      </c>
      <c r="F111" s="16" t="n">
        <f aca="false">'[1]проект 2023-2025'!$H$128</f>
        <v>70000</v>
      </c>
      <c r="G111" s="16" t="n">
        <f aca="false">'[2]проект 2023-2025'!$I$132</f>
        <v>70000</v>
      </c>
      <c r="H111" s="16" t="n">
        <f aca="false">'[2]проект 2023-2025'!$J$132</f>
        <v>70000</v>
      </c>
      <c r="I111" s="21"/>
      <c r="J111" s="19"/>
      <c r="K111" s="19"/>
      <c r="L111" s="22"/>
    </row>
    <row r="112" customFormat="false" ht="51" hidden="false" customHeight="false" outlineLevel="0" collapsed="false">
      <c r="A112" s="14" t="s">
        <v>118</v>
      </c>
      <c r="B112" s="29" t="s">
        <v>119</v>
      </c>
      <c r="C112" s="15"/>
      <c r="D112" s="15"/>
      <c r="E112" s="15"/>
      <c r="F112" s="16" t="n">
        <f aca="false">F113</f>
        <v>60000</v>
      </c>
      <c r="G112" s="16" t="n">
        <f aca="false">G113</f>
        <v>60000</v>
      </c>
      <c r="H112" s="16" t="n">
        <f aca="false">H113</f>
        <v>60000</v>
      </c>
      <c r="L112" s="22"/>
    </row>
    <row r="113" customFormat="false" ht="51" hidden="false" customHeight="false" outlineLevel="0" collapsed="false">
      <c r="A113" s="14" t="s">
        <v>120</v>
      </c>
      <c r="B113" s="29" t="s">
        <v>121</v>
      </c>
      <c r="C113" s="15"/>
      <c r="D113" s="15"/>
      <c r="E113" s="15"/>
      <c r="F113" s="16" t="n">
        <f aca="false">F114</f>
        <v>60000</v>
      </c>
      <c r="G113" s="16" t="n">
        <f aca="false">G114</f>
        <v>60000</v>
      </c>
      <c r="H113" s="16" t="n">
        <f aca="false">H114</f>
        <v>60000</v>
      </c>
      <c r="L113" s="22"/>
    </row>
    <row r="114" customFormat="false" ht="25.5" hidden="false" customHeight="false" outlineLevel="0" collapsed="false">
      <c r="A114" s="14" t="s">
        <v>16</v>
      </c>
      <c r="B114" s="29" t="s">
        <v>121</v>
      </c>
      <c r="C114" s="15" t="s">
        <v>18</v>
      </c>
      <c r="D114" s="15"/>
      <c r="E114" s="15"/>
      <c r="F114" s="16" t="n">
        <f aca="false">F115</f>
        <v>60000</v>
      </c>
      <c r="G114" s="16" t="n">
        <f aca="false">G115</f>
        <v>60000</v>
      </c>
      <c r="H114" s="16" t="n">
        <f aca="false">H115</f>
        <v>60000</v>
      </c>
      <c r="L114" s="22"/>
    </row>
    <row r="115" customFormat="false" ht="25.5" hidden="false" customHeight="false" outlineLevel="0" collapsed="false">
      <c r="A115" s="14" t="s">
        <v>19</v>
      </c>
      <c r="B115" s="29" t="s">
        <v>121</v>
      </c>
      <c r="C115" s="15" t="s">
        <v>20</v>
      </c>
      <c r="D115" s="15" t="s">
        <v>33</v>
      </c>
      <c r="E115" s="15" t="s">
        <v>117</v>
      </c>
      <c r="F115" s="16" t="n">
        <f aca="false">'[1]проект 2023-2025'!$H$132</f>
        <v>60000</v>
      </c>
      <c r="G115" s="16" t="n">
        <f aca="false">'[2]проект 2023-2025'!$I$136</f>
        <v>60000</v>
      </c>
      <c r="H115" s="16" t="n">
        <f aca="false">'[2]проект 2023-2025'!$J$136</f>
        <v>60000</v>
      </c>
      <c r="I115" s="21"/>
      <c r="J115" s="19"/>
      <c r="K115" s="19"/>
      <c r="L115" s="22"/>
    </row>
    <row r="116" customFormat="false" ht="89.25" hidden="false" customHeight="false" outlineLevel="0" collapsed="false">
      <c r="A116" s="14" t="s">
        <v>122</v>
      </c>
      <c r="B116" s="29" t="s">
        <v>123</v>
      </c>
      <c r="C116" s="15"/>
      <c r="D116" s="15"/>
      <c r="E116" s="15"/>
      <c r="F116" s="16" t="n">
        <f aca="false">F117</f>
        <v>0</v>
      </c>
      <c r="G116" s="16" t="n">
        <f aca="false">G117</f>
        <v>0</v>
      </c>
      <c r="H116" s="16" t="n">
        <f aca="false">H117</f>
        <v>0</v>
      </c>
      <c r="L116" s="22"/>
    </row>
    <row r="117" customFormat="false" ht="51" hidden="false" customHeight="false" outlineLevel="0" collapsed="false">
      <c r="A117" s="30" t="s">
        <v>124</v>
      </c>
      <c r="B117" s="29" t="s">
        <v>125</v>
      </c>
      <c r="C117" s="15"/>
      <c r="D117" s="15"/>
      <c r="E117" s="15"/>
      <c r="F117" s="16" t="n">
        <f aca="false">F118</f>
        <v>0</v>
      </c>
      <c r="G117" s="16" t="n">
        <f aca="false">G118</f>
        <v>0</v>
      </c>
      <c r="H117" s="16" t="n">
        <f aca="false">H118</f>
        <v>0</v>
      </c>
      <c r="L117" s="22"/>
    </row>
    <row r="118" customFormat="false" ht="25.5" hidden="false" customHeight="false" outlineLevel="0" collapsed="false">
      <c r="A118" s="14" t="s">
        <v>16</v>
      </c>
      <c r="B118" s="29" t="s">
        <v>125</v>
      </c>
      <c r="C118" s="15" t="s">
        <v>18</v>
      </c>
      <c r="D118" s="15"/>
      <c r="E118" s="15"/>
      <c r="F118" s="16" t="n">
        <f aca="false">F119</f>
        <v>0</v>
      </c>
      <c r="G118" s="16" t="n">
        <f aca="false">G119</f>
        <v>0</v>
      </c>
      <c r="H118" s="16" t="n">
        <f aca="false">H119</f>
        <v>0</v>
      </c>
      <c r="L118" s="22"/>
    </row>
    <row r="119" customFormat="false" ht="25.5" hidden="false" customHeight="false" outlineLevel="0" collapsed="false">
      <c r="A119" s="14" t="s">
        <v>19</v>
      </c>
      <c r="B119" s="29" t="s">
        <v>125</v>
      </c>
      <c r="C119" s="15" t="s">
        <v>20</v>
      </c>
      <c r="D119" s="15" t="s">
        <v>33</v>
      </c>
      <c r="E119" s="15" t="s">
        <v>117</v>
      </c>
      <c r="F119" s="16" t="n">
        <f aca="false">'[1]проект 2023-2025'!$H$136</f>
        <v>0</v>
      </c>
      <c r="G119" s="16" t="n">
        <f aca="false">'[2]проект 2023-2025'!$I$140</f>
        <v>0</v>
      </c>
      <c r="H119" s="16" t="n">
        <f aca="false">'[2]проект 2023-2025'!$J$140</f>
        <v>0</v>
      </c>
      <c r="L119" s="22"/>
    </row>
    <row r="120" customFormat="false" ht="38.25" hidden="false" customHeight="false" outlineLevel="0" collapsed="false">
      <c r="A120" s="11" t="s">
        <v>126</v>
      </c>
      <c r="B120" s="12" t="s">
        <v>127</v>
      </c>
      <c r="C120" s="12"/>
      <c r="D120" s="12"/>
      <c r="E120" s="12"/>
      <c r="F120" s="13" t="n">
        <f aca="false">F121</f>
        <v>22500</v>
      </c>
      <c r="G120" s="13" t="n">
        <f aca="false">G121</f>
        <v>22500</v>
      </c>
      <c r="H120" s="13" t="n">
        <f aca="false">H121</f>
        <v>22500</v>
      </c>
      <c r="I120" s="2" t="n">
        <v>16500</v>
      </c>
      <c r="J120" s="2" t="n">
        <v>16500</v>
      </c>
      <c r="K120" s="2" t="n">
        <v>16500</v>
      </c>
      <c r="L120" s="22"/>
    </row>
    <row r="121" customFormat="false" ht="25.5" hidden="false" customHeight="false" outlineLevel="0" collapsed="false">
      <c r="A121" s="14" t="s">
        <v>128</v>
      </c>
      <c r="B121" s="15" t="s">
        <v>129</v>
      </c>
      <c r="C121" s="15"/>
      <c r="D121" s="15"/>
      <c r="E121" s="15"/>
      <c r="F121" s="16" t="n">
        <f aca="false">F122</f>
        <v>22500</v>
      </c>
      <c r="G121" s="16" t="n">
        <f aca="false">G122</f>
        <v>22500</v>
      </c>
      <c r="H121" s="16" t="n">
        <f aca="false">H122</f>
        <v>22500</v>
      </c>
      <c r="L121" s="22"/>
    </row>
    <row r="122" customFormat="false" ht="25.5" hidden="false" customHeight="false" outlineLevel="0" collapsed="false">
      <c r="A122" s="14" t="s">
        <v>16</v>
      </c>
      <c r="B122" s="15" t="s">
        <v>129</v>
      </c>
      <c r="C122" s="15" t="s">
        <v>18</v>
      </c>
      <c r="D122" s="15"/>
      <c r="E122" s="15"/>
      <c r="F122" s="16" t="n">
        <f aca="false">F123</f>
        <v>22500</v>
      </c>
      <c r="G122" s="16" t="n">
        <f aca="false">G123</f>
        <v>22500</v>
      </c>
      <c r="H122" s="16" t="n">
        <f aca="false">H123</f>
        <v>22500</v>
      </c>
      <c r="L122" s="22"/>
    </row>
    <row r="123" customFormat="false" ht="25.5" hidden="false" customHeight="false" outlineLevel="0" collapsed="false">
      <c r="A123" s="14" t="s">
        <v>19</v>
      </c>
      <c r="B123" s="15" t="s">
        <v>129</v>
      </c>
      <c r="C123" s="15" t="s">
        <v>20</v>
      </c>
      <c r="D123" s="15" t="s">
        <v>130</v>
      </c>
      <c r="E123" s="15" t="s">
        <v>89</v>
      </c>
      <c r="F123" s="16" t="n">
        <f aca="false">'[1]проект 2023-2025'!$H$198</f>
        <v>22500</v>
      </c>
      <c r="G123" s="16" t="n">
        <f aca="false">'[2]проект 2023-2025'!$I$196</f>
        <v>22500</v>
      </c>
      <c r="H123" s="16" t="n">
        <f aca="false">'[2]проект 2023-2025'!$J$196</f>
        <v>22500</v>
      </c>
      <c r="L123" s="22"/>
    </row>
    <row r="124" customFormat="false" ht="51" hidden="false" customHeight="false" outlineLevel="0" collapsed="false">
      <c r="A124" s="11" t="s">
        <v>131</v>
      </c>
      <c r="B124" s="12" t="s">
        <v>132</v>
      </c>
      <c r="C124" s="12"/>
      <c r="D124" s="12"/>
      <c r="E124" s="12"/>
      <c r="F124" s="13" t="n">
        <f aca="false">F126</f>
        <v>5000</v>
      </c>
      <c r="G124" s="13" t="n">
        <f aca="false">G126</f>
        <v>5000</v>
      </c>
      <c r="H124" s="13" t="n">
        <f aca="false">H126</f>
        <v>5000</v>
      </c>
      <c r="I124" s="2" t="n">
        <v>5000</v>
      </c>
      <c r="J124" s="2" t="n">
        <v>5000</v>
      </c>
      <c r="K124" s="2" t="n">
        <v>5000</v>
      </c>
      <c r="L124" s="22"/>
    </row>
    <row r="125" customFormat="false" ht="63.75" hidden="false" customHeight="false" outlineLevel="0" collapsed="false">
      <c r="A125" s="14" t="s">
        <v>133</v>
      </c>
      <c r="B125" s="15" t="s">
        <v>134</v>
      </c>
      <c r="C125" s="15"/>
      <c r="D125" s="15"/>
      <c r="E125" s="15"/>
      <c r="F125" s="16" t="n">
        <f aca="false">F126</f>
        <v>5000</v>
      </c>
      <c r="G125" s="16" t="n">
        <f aca="false">G126</f>
        <v>5000</v>
      </c>
      <c r="H125" s="16" t="n">
        <f aca="false">H126</f>
        <v>5000</v>
      </c>
      <c r="L125" s="22"/>
    </row>
    <row r="126" customFormat="false" ht="25.5" hidden="false" customHeight="false" outlineLevel="0" collapsed="false">
      <c r="A126" s="14" t="s">
        <v>16</v>
      </c>
      <c r="B126" s="15" t="s">
        <v>134</v>
      </c>
      <c r="C126" s="15" t="s">
        <v>18</v>
      </c>
      <c r="D126" s="15"/>
      <c r="E126" s="15"/>
      <c r="F126" s="16" t="n">
        <f aca="false">F127</f>
        <v>5000</v>
      </c>
      <c r="G126" s="16" t="n">
        <f aca="false">G127</f>
        <v>5000</v>
      </c>
      <c r="H126" s="16" t="n">
        <f aca="false">H127</f>
        <v>5000</v>
      </c>
      <c r="L126" s="22"/>
    </row>
    <row r="127" customFormat="false" ht="25.5" hidden="false" customHeight="false" outlineLevel="0" collapsed="false">
      <c r="A127" s="14" t="s">
        <v>19</v>
      </c>
      <c r="B127" s="15" t="s">
        <v>134</v>
      </c>
      <c r="C127" s="15" t="s">
        <v>20</v>
      </c>
      <c r="D127" s="15" t="s">
        <v>135</v>
      </c>
      <c r="E127" s="15" t="s">
        <v>89</v>
      </c>
      <c r="F127" s="16" t="n">
        <f aca="false">'[1]проект 2023-2025'!$H$213</f>
        <v>5000</v>
      </c>
      <c r="G127" s="16" t="n">
        <f aca="false">'[1]проект 2023-2025'!$I$213</f>
        <v>5000</v>
      </c>
      <c r="H127" s="16" t="n">
        <f aca="false">'[1]проект 2023-2025'!$J$213</f>
        <v>5000</v>
      </c>
      <c r="L127" s="22"/>
    </row>
    <row r="128" customFormat="false" ht="51" hidden="false" customHeight="false" outlineLevel="0" collapsed="false">
      <c r="A128" s="11" t="s">
        <v>136</v>
      </c>
      <c r="B128" s="12" t="s">
        <v>137</v>
      </c>
      <c r="C128" s="12"/>
      <c r="D128" s="12"/>
      <c r="E128" s="12"/>
      <c r="F128" s="13" t="n">
        <f aca="false">F129</f>
        <v>411362</v>
      </c>
      <c r="G128" s="13" t="n">
        <f aca="false">G129</f>
        <v>350900</v>
      </c>
      <c r="H128" s="13" t="n">
        <f aca="false">H129</f>
        <v>350900</v>
      </c>
      <c r="I128" s="2" t="n">
        <v>389892</v>
      </c>
      <c r="J128" s="2" t="n">
        <v>396600</v>
      </c>
      <c r="K128" s="2" t="n">
        <v>396600</v>
      </c>
      <c r="L128" s="22" t="s">
        <v>138</v>
      </c>
    </row>
    <row r="129" customFormat="false" ht="102" hidden="false" customHeight="false" outlineLevel="0" collapsed="false">
      <c r="A129" s="30" t="s">
        <v>139</v>
      </c>
      <c r="B129" s="15" t="s">
        <v>140</v>
      </c>
      <c r="C129" s="15"/>
      <c r="D129" s="15"/>
      <c r="E129" s="15"/>
      <c r="F129" s="16" t="n">
        <f aca="false">F130</f>
        <v>411362</v>
      </c>
      <c r="G129" s="16" t="n">
        <f aca="false">G130</f>
        <v>350900</v>
      </c>
      <c r="H129" s="16" t="n">
        <f aca="false">H130</f>
        <v>350900</v>
      </c>
      <c r="I129" s="2" t="n">
        <v>350900</v>
      </c>
      <c r="J129" s="2" t="n">
        <v>350900</v>
      </c>
      <c r="K129" s="2" t="n">
        <v>350900</v>
      </c>
      <c r="L129" s="22" t="s">
        <v>141</v>
      </c>
    </row>
    <row r="130" customFormat="false" ht="25.5" hidden="false" customHeight="false" outlineLevel="0" collapsed="false">
      <c r="A130" s="14" t="s">
        <v>142</v>
      </c>
      <c r="B130" s="15" t="s">
        <v>143</v>
      </c>
      <c r="C130" s="15"/>
      <c r="D130" s="15"/>
      <c r="E130" s="15"/>
      <c r="F130" s="16" t="n">
        <f aca="false">F131</f>
        <v>411362</v>
      </c>
      <c r="G130" s="16" t="n">
        <f aca="false">G131</f>
        <v>350900</v>
      </c>
      <c r="H130" s="16" t="n">
        <f aca="false">H131</f>
        <v>350900</v>
      </c>
      <c r="L130" s="22"/>
    </row>
    <row r="131" customFormat="false" ht="25.5" hidden="false" customHeight="false" outlineLevel="0" collapsed="false">
      <c r="A131" s="14" t="s">
        <v>16</v>
      </c>
      <c r="B131" s="15" t="s">
        <v>143</v>
      </c>
      <c r="C131" s="15" t="s">
        <v>18</v>
      </c>
      <c r="D131" s="15"/>
      <c r="E131" s="15"/>
      <c r="F131" s="16" t="n">
        <f aca="false">F132</f>
        <v>411362</v>
      </c>
      <c r="G131" s="16" t="n">
        <f aca="false">G132</f>
        <v>350900</v>
      </c>
      <c r="H131" s="16" t="n">
        <f aca="false">H132</f>
        <v>350900</v>
      </c>
      <c r="L131" s="22"/>
    </row>
    <row r="132" customFormat="false" ht="25.5" hidden="false" customHeight="false" outlineLevel="0" collapsed="false">
      <c r="A132" s="14" t="s">
        <v>19</v>
      </c>
      <c r="B132" s="15" t="s">
        <v>143</v>
      </c>
      <c r="C132" s="15" t="s">
        <v>20</v>
      </c>
      <c r="D132" s="15" t="s">
        <v>58</v>
      </c>
      <c r="E132" s="15" t="s">
        <v>89</v>
      </c>
      <c r="F132" s="16" t="n">
        <f aca="false">'[1]проект 2023-2025'!$H$148+87200+118481</f>
        <v>411362</v>
      </c>
      <c r="G132" s="16" t="n">
        <f aca="false">'[2]проект 2023-2025'!$I$152</f>
        <v>350900</v>
      </c>
      <c r="H132" s="16" t="n">
        <f aca="false">'[2]проект 2023-2025'!$J$152</f>
        <v>350900</v>
      </c>
      <c r="L132" s="22"/>
    </row>
    <row r="133" customFormat="false" ht="38.25" hidden="false" customHeight="false" outlineLevel="0" collapsed="false">
      <c r="A133" s="11" t="s">
        <v>144</v>
      </c>
      <c r="B133" s="12" t="s">
        <v>145</v>
      </c>
      <c r="C133" s="12"/>
      <c r="D133" s="12"/>
      <c r="E133" s="12"/>
      <c r="F133" s="13" t="n">
        <f aca="false">F134</f>
        <v>43980</v>
      </c>
      <c r="G133" s="13" t="n">
        <f aca="false">G134</f>
        <v>50310</v>
      </c>
      <c r="H133" s="13" t="n">
        <f aca="false">H134</f>
        <v>50310</v>
      </c>
      <c r="I133" s="2" t="n">
        <v>39800</v>
      </c>
      <c r="J133" s="2" t="n">
        <v>39800</v>
      </c>
      <c r="K133" s="2" t="n">
        <v>39800</v>
      </c>
      <c r="L133" s="22"/>
    </row>
    <row r="134" customFormat="false" ht="38.25" hidden="false" customHeight="false" outlineLevel="0" collapsed="false">
      <c r="A134" s="14" t="s">
        <v>146</v>
      </c>
      <c r="B134" s="15" t="s">
        <v>147</v>
      </c>
      <c r="C134" s="15"/>
      <c r="D134" s="15"/>
      <c r="E134" s="15"/>
      <c r="F134" s="16" t="n">
        <f aca="false">F135+F138</f>
        <v>43980</v>
      </c>
      <c r="G134" s="16" t="n">
        <f aca="false">G135+G138</f>
        <v>50310</v>
      </c>
      <c r="H134" s="16" t="n">
        <f aca="false">H135+H138</f>
        <v>50310</v>
      </c>
      <c r="L134" s="22"/>
    </row>
    <row r="135" customFormat="false" ht="38.25" hidden="false" customHeight="false" outlineLevel="0" collapsed="false">
      <c r="A135" s="14" t="s">
        <v>148</v>
      </c>
      <c r="B135" s="15" t="s">
        <v>147</v>
      </c>
      <c r="C135" s="15"/>
      <c r="D135" s="15"/>
      <c r="E135" s="15"/>
      <c r="F135" s="16" t="n">
        <f aca="false">F136</f>
        <v>20470</v>
      </c>
      <c r="G135" s="16" t="n">
        <f aca="false">G136</f>
        <v>26800</v>
      </c>
      <c r="H135" s="16" t="n">
        <f aca="false">H136</f>
        <v>26800</v>
      </c>
      <c r="L135" s="22"/>
    </row>
    <row r="136" customFormat="false" ht="25.5" hidden="false" customHeight="false" outlineLevel="0" collapsed="false">
      <c r="A136" s="14" t="s">
        <v>16</v>
      </c>
      <c r="B136" s="15" t="s">
        <v>147</v>
      </c>
      <c r="C136" s="15" t="s">
        <v>18</v>
      </c>
      <c r="D136" s="15"/>
      <c r="E136" s="15"/>
      <c r="F136" s="16" t="n">
        <f aca="false">F137</f>
        <v>20470</v>
      </c>
      <c r="G136" s="16" t="n">
        <f aca="false">G137</f>
        <v>26800</v>
      </c>
      <c r="H136" s="16" t="n">
        <f aca="false">H137</f>
        <v>26800</v>
      </c>
      <c r="L136" s="22"/>
    </row>
    <row r="137" customFormat="false" ht="25.5" hidden="false" customHeight="false" outlineLevel="0" collapsed="false">
      <c r="A137" s="14" t="s">
        <v>19</v>
      </c>
      <c r="B137" s="15" t="s">
        <v>147</v>
      </c>
      <c r="C137" s="15" t="s">
        <v>20</v>
      </c>
      <c r="D137" s="15" t="s">
        <v>89</v>
      </c>
      <c r="E137" s="15" t="s">
        <v>90</v>
      </c>
      <c r="F137" s="16" t="n">
        <f aca="false">'[1]проект 2023-2025'!$H$69</f>
        <v>20470</v>
      </c>
      <c r="G137" s="16" t="n">
        <f aca="false">'[2]проект 2023-2025'!$I$69</f>
        <v>26800</v>
      </c>
      <c r="H137" s="16" t="n">
        <f aca="false">'[2]проект 2023-2025'!$J$69</f>
        <v>26800</v>
      </c>
      <c r="L137" s="22"/>
    </row>
    <row r="138" customFormat="false" ht="51" hidden="false" customHeight="false" outlineLevel="0" collapsed="false">
      <c r="A138" s="14" t="s">
        <v>149</v>
      </c>
      <c r="B138" s="15" t="s">
        <v>150</v>
      </c>
      <c r="C138" s="15"/>
      <c r="D138" s="15"/>
      <c r="E138" s="15"/>
      <c r="F138" s="16" t="n">
        <f aca="false">F139</f>
        <v>23510</v>
      </c>
      <c r="G138" s="16" t="n">
        <f aca="false">G139</f>
        <v>23510</v>
      </c>
      <c r="H138" s="16" t="n">
        <f aca="false">H139</f>
        <v>23510</v>
      </c>
      <c r="L138" s="22"/>
    </row>
    <row r="139" customFormat="false" ht="25.5" hidden="false" customHeight="false" outlineLevel="0" collapsed="false">
      <c r="A139" s="14" t="s">
        <v>16</v>
      </c>
      <c r="B139" s="15" t="s">
        <v>150</v>
      </c>
      <c r="C139" s="15" t="s">
        <v>18</v>
      </c>
      <c r="D139" s="15"/>
      <c r="E139" s="15"/>
      <c r="F139" s="16" t="n">
        <f aca="false">F140</f>
        <v>23510</v>
      </c>
      <c r="G139" s="16" t="n">
        <f aca="false">G140</f>
        <v>23510</v>
      </c>
      <c r="H139" s="16" t="n">
        <f aca="false">H140</f>
        <v>23510</v>
      </c>
      <c r="L139" s="22"/>
    </row>
    <row r="140" customFormat="false" ht="25.5" hidden="false" customHeight="false" outlineLevel="0" collapsed="false">
      <c r="A140" s="14" t="s">
        <v>19</v>
      </c>
      <c r="B140" s="15" t="s">
        <v>150</v>
      </c>
      <c r="C140" s="15" t="s">
        <v>20</v>
      </c>
      <c r="D140" s="15" t="s">
        <v>89</v>
      </c>
      <c r="E140" s="15" t="s">
        <v>90</v>
      </c>
      <c r="F140" s="16" t="n">
        <f aca="false">'[1]проект 2023-2025'!$H$72</f>
        <v>23510</v>
      </c>
      <c r="G140" s="16" t="n">
        <f aca="false">'[2]проект 2023-2025'!$I$72</f>
        <v>23510</v>
      </c>
      <c r="H140" s="16" t="n">
        <f aca="false">'[2]проект 2023-2025'!$J$72</f>
        <v>23510</v>
      </c>
      <c r="L140" s="22"/>
    </row>
    <row r="141" customFormat="false" ht="51" hidden="false" customHeight="false" outlineLevel="0" collapsed="false">
      <c r="A141" s="11" t="s">
        <v>151</v>
      </c>
      <c r="B141" s="12" t="s">
        <v>152</v>
      </c>
      <c r="C141" s="12"/>
      <c r="D141" s="12"/>
      <c r="E141" s="12"/>
      <c r="F141" s="13" t="n">
        <f aca="false">F142+F144</f>
        <v>895355.03</v>
      </c>
      <c r="G141" s="13" t="n">
        <f aca="false">G142</f>
        <v>0</v>
      </c>
      <c r="H141" s="13" t="n">
        <f aca="false">H142</f>
        <v>0</v>
      </c>
      <c r="I141" s="2" t="n">
        <v>35000</v>
      </c>
      <c r="J141" s="2" t="n">
        <v>0</v>
      </c>
      <c r="K141" s="2" t="n">
        <v>0</v>
      </c>
      <c r="L141" s="22"/>
    </row>
    <row r="142" customFormat="false" ht="25.5" hidden="false" customHeight="false" outlineLevel="0" collapsed="false">
      <c r="A142" s="14" t="s">
        <v>153</v>
      </c>
      <c r="B142" s="15" t="s">
        <v>154</v>
      </c>
      <c r="C142" s="15"/>
      <c r="D142" s="15"/>
      <c r="E142" s="15"/>
      <c r="F142" s="16" t="n">
        <f aca="false">F143</f>
        <v>20000</v>
      </c>
      <c r="G142" s="16" t="n">
        <f aca="false">G143</f>
        <v>0</v>
      </c>
      <c r="H142" s="16" t="n">
        <f aca="false">H143</f>
        <v>0</v>
      </c>
      <c r="L142" s="22"/>
    </row>
    <row r="143" customFormat="false" ht="12.75" hidden="false" customHeight="false" outlineLevel="0" collapsed="false">
      <c r="A143" s="14" t="s">
        <v>155</v>
      </c>
      <c r="B143" s="15" t="s">
        <v>156</v>
      </c>
      <c r="C143" s="15"/>
      <c r="D143" s="15"/>
      <c r="E143" s="15"/>
      <c r="F143" s="16" t="n">
        <v>20000</v>
      </c>
      <c r="G143" s="16" t="n">
        <f aca="false">G144</f>
        <v>0</v>
      </c>
      <c r="H143" s="16" t="n">
        <f aca="false">H144</f>
        <v>0</v>
      </c>
      <c r="L143" s="22"/>
    </row>
    <row r="144" customFormat="false" ht="38.25" hidden="false" customHeight="false" outlineLevel="0" collapsed="false">
      <c r="A144" s="14" t="s">
        <v>157</v>
      </c>
      <c r="B144" s="15" t="s">
        <v>158</v>
      </c>
      <c r="C144" s="15" t="s">
        <v>18</v>
      </c>
      <c r="D144" s="15"/>
      <c r="E144" s="15"/>
      <c r="F144" s="16" t="n">
        <f aca="false">F145</f>
        <v>875355.03</v>
      </c>
      <c r="G144" s="16" t="n">
        <f aca="false">G145</f>
        <v>0</v>
      </c>
      <c r="H144" s="16" t="n">
        <f aca="false">H145</f>
        <v>0</v>
      </c>
      <c r="L144" s="22"/>
    </row>
    <row r="145" customFormat="false" ht="25.5" hidden="false" customHeight="false" outlineLevel="0" collapsed="false">
      <c r="A145" s="14" t="s">
        <v>19</v>
      </c>
      <c r="B145" s="15" t="s">
        <v>158</v>
      </c>
      <c r="C145" s="15" t="s">
        <v>20</v>
      </c>
      <c r="D145" s="15" t="s">
        <v>58</v>
      </c>
      <c r="E145" s="15" t="s">
        <v>21</v>
      </c>
      <c r="F145" s="16" t="n">
        <v>875355.03</v>
      </c>
      <c r="G145" s="16" t="n">
        <f aca="false">'[2]проект 2023-2025'!$I$190</f>
        <v>0</v>
      </c>
      <c r="H145" s="16" t="n">
        <f aca="false">'[2]проект 2023-2025'!$J$190</f>
        <v>0</v>
      </c>
      <c r="L145" s="22"/>
    </row>
    <row r="146" customFormat="false" ht="38.25" hidden="false" customHeight="false" outlineLevel="0" collapsed="false">
      <c r="A146" s="11" t="s">
        <v>159</v>
      </c>
      <c r="B146" s="12" t="s">
        <v>160</v>
      </c>
      <c r="C146" s="12"/>
      <c r="D146" s="12"/>
      <c r="E146" s="12"/>
      <c r="F146" s="13" t="n">
        <f aca="false">F147+F151</f>
        <v>387600</v>
      </c>
      <c r="G146" s="13" t="n">
        <f aca="false">G147</f>
        <v>38000</v>
      </c>
      <c r="H146" s="13" t="n">
        <f aca="false">H147</f>
        <v>38000</v>
      </c>
      <c r="I146" s="2" t="n">
        <v>38000</v>
      </c>
      <c r="J146" s="2" t="n">
        <v>38000</v>
      </c>
      <c r="K146" s="2" t="n">
        <v>38000</v>
      </c>
      <c r="L146" s="22"/>
    </row>
    <row r="147" customFormat="false" ht="38.25" hidden="false" customHeight="false" outlineLevel="0" collapsed="false">
      <c r="A147" s="31" t="s">
        <v>161</v>
      </c>
      <c r="B147" s="15" t="s">
        <v>162</v>
      </c>
      <c r="C147" s="15"/>
      <c r="D147" s="15"/>
      <c r="E147" s="15"/>
      <c r="F147" s="16" t="n">
        <f aca="false">F148</f>
        <v>267800</v>
      </c>
      <c r="G147" s="16" t="n">
        <f aca="false">G148</f>
        <v>38000</v>
      </c>
      <c r="H147" s="16" t="n">
        <f aca="false">H148</f>
        <v>38000</v>
      </c>
      <c r="L147" s="22"/>
    </row>
    <row r="148" customFormat="false" ht="25.5" hidden="false" customHeight="false" outlineLevel="0" collapsed="false">
      <c r="A148" s="31" t="s">
        <v>163</v>
      </c>
      <c r="B148" s="15" t="s">
        <v>164</v>
      </c>
      <c r="C148" s="15"/>
      <c r="D148" s="15"/>
      <c r="E148" s="15"/>
      <c r="F148" s="16" t="n">
        <f aca="false">F149</f>
        <v>267800</v>
      </c>
      <c r="G148" s="16" t="n">
        <f aca="false">G149</f>
        <v>38000</v>
      </c>
      <c r="H148" s="16" t="n">
        <f aca="false">H149</f>
        <v>38000</v>
      </c>
      <c r="L148" s="22"/>
    </row>
    <row r="149" customFormat="false" ht="25.5" hidden="false" customHeight="false" outlineLevel="0" collapsed="false">
      <c r="A149" s="14" t="s">
        <v>16</v>
      </c>
      <c r="B149" s="15" t="s">
        <v>164</v>
      </c>
      <c r="C149" s="15" t="s">
        <v>18</v>
      </c>
      <c r="D149" s="15"/>
      <c r="E149" s="15"/>
      <c r="F149" s="16" t="n">
        <f aca="false">F150</f>
        <v>267800</v>
      </c>
      <c r="G149" s="16" t="n">
        <f aca="false">G150</f>
        <v>38000</v>
      </c>
      <c r="H149" s="16" t="n">
        <f aca="false">H150</f>
        <v>38000</v>
      </c>
      <c r="L149" s="22"/>
    </row>
    <row r="150" customFormat="false" ht="25.5" hidden="false" customHeight="false" outlineLevel="0" collapsed="false">
      <c r="A150" s="14" t="s">
        <v>19</v>
      </c>
      <c r="B150" s="15" t="s">
        <v>164</v>
      </c>
      <c r="C150" s="15" t="s">
        <v>20</v>
      </c>
      <c r="D150" s="15" t="s">
        <v>58</v>
      </c>
      <c r="E150" s="15" t="s">
        <v>165</v>
      </c>
      <c r="F150" s="16" t="n">
        <f aca="false">929800-645000-17000</f>
        <v>267800</v>
      </c>
      <c r="G150" s="16" t="n">
        <f aca="false">'[2]проект 2023-2025'!$I$162</f>
        <v>38000</v>
      </c>
      <c r="H150" s="17" t="n">
        <f aca="false">'[2]проект 2023-2025'!$J$162</f>
        <v>38000</v>
      </c>
      <c r="L150" s="22"/>
    </row>
    <row r="151" customFormat="false" ht="38.25" hidden="false" customHeight="false" outlineLevel="0" collapsed="false">
      <c r="A151" s="64" t="s">
        <v>245</v>
      </c>
      <c r="B151" s="15" t="s">
        <v>246</v>
      </c>
      <c r="C151" s="15"/>
      <c r="D151" s="15"/>
      <c r="E151" s="15"/>
      <c r="F151" s="16" t="n">
        <f aca="false">F152</f>
        <v>119800</v>
      </c>
      <c r="G151" s="16" t="n">
        <f aca="false">G152</f>
        <v>0</v>
      </c>
      <c r="H151" s="16" t="n">
        <f aca="false">H152</f>
        <v>0</v>
      </c>
      <c r="L151" s="22"/>
    </row>
    <row r="152" customFormat="false" ht="38.25" hidden="false" customHeight="false" outlineLevel="0" collapsed="false">
      <c r="A152" s="64" t="s">
        <v>247</v>
      </c>
      <c r="B152" s="15" t="s">
        <v>248</v>
      </c>
      <c r="C152" s="15"/>
      <c r="D152" s="15"/>
      <c r="E152" s="15"/>
      <c r="F152" s="16" t="n">
        <f aca="false">F153</f>
        <v>119800</v>
      </c>
      <c r="G152" s="16" t="n">
        <f aca="false">G153</f>
        <v>0</v>
      </c>
      <c r="H152" s="16" t="n">
        <f aca="false">H153</f>
        <v>0</v>
      </c>
      <c r="L152" s="22"/>
    </row>
    <row r="153" customFormat="false" ht="25.5" hidden="false" customHeight="false" outlineLevel="0" collapsed="false">
      <c r="A153" s="27" t="s">
        <v>16</v>
      </c>
      <c r="B153" s="15" t="s">
        <v>248</v>
      </c>
      <c r="C153" s="15" t="s">
        <v>18</v>
      </c>
      <c r="D153" s="15"/>
      <c r="E153" s="15"/>
      <c r="F153" s="16" t="n">
        <f aca="false">F154</f>
        <v>119800</v>
      </c>
      <c r="G153" s="16" t="n">
        <f aca="false">G154</f>
        <v>0</v>
      </c>
      <c r="H153" s="16" t="n">
        <f aca="false">H154</f>
        <v>0</v>
      </c>
      <c r="L153" s="22"/>
    </row>
    <row r="154" customFormat="false" ht="25.5" hidden="false" customHeight="false" outlineLevel="0" collapsed="false">
      <c r="A154" s="64" t="s">
        <v>19</v>
      </c>
      <c r="B154" s="15" t="s">
        <v>248</v>
      </c>
      <c r="C154" s="15" t="s">
        <v>20</v>
      </c>
      <c r="D154" s="15" t="s">
        <v>58</v>
      </c>
      <c r="E154" s="15" t="s">
        <v>165</v>
      </c>
      <c r="F154" s="16" t="n">
        <f aca="false">200000-80200</f>
        <v>119800</v>
      </c>
      <c r="G154" s="16" t="n">
        <v>0</v>
      </c>
      <c r="H154" s="17" t="n">
        <v>0</v>
      </c>
      <c r="L154" s="22"/>
    </row>
    <row r="155" customFormat="false" ht="51" hidden="false" customHeight="false" outlineLevel="0" collapsed="false">
      <c r="A155" s="11" t="s">
        <v>166</v>
      </c>
      <c r="B155" s="12" t="s">
        <v>167</v>
      </c>
      <c r="C155" s="12"/>
      <c r="D155" s="12"/>
      <c r="E155" s="12"/>
      <c r="F155" s="13" t="n">
        <f aca="false">F156</f>
        <v>10000</v>
      </c>
      <c r="G155" s="13" t="n">
        <f aca="false">G156</f>
        <v>0</v>
      </c>
      <c r="H155" s="13" t="n">
        <f aca="false">H156</f>
        <v>0</v>
      </c>
      <c r="I155" s="2" t="n">
        <v>10000</v>
      </c>
      <c r="J155" s="2" t="n">
        <v>0</v>
      </c>
      <c r="K155" s="2" t="n">
        <v>0</v>
      </c>
      <c r="L155" s="22"/>
    </row>
    <row r="156" customFormat="false" ht="38.25" hidden="false" customHeight="false" outlineLevel="0" collapsed="false">
      <c r="A156" s="14" t="s">
        <v>168</v>
      </c>
      <c r="B156" s="15" t="s">
        <v>169</v>
      </c>
      <c r="C156" s="15"/>
      <c r="D156" s="15"/>
      <c r="E156" s="15"/>
      <c r="F156" s="16" t="n">
        <f aca="false">F157</f>
        <v>10000</v>
      </c>
      <c r="G156" s="16" t="n">
        <f aca="false">G157</f>
        <v>0</v>
      </c>
      <c r="H156" s="16" t="n">
        <f aca="false">H157</f>
        <v>0</v>
      </c>
      <c r="L156" s="22"/>
    </row>
    <row r="157" customFormat="false" ht="89.25" hidden="false" customHeight="false" outlineLevel="0" collapsed="false">
      <c r="A157" s="14" t="s">
        <v>170</v>
      </c>
      <c r="B157" s="15" t="s">
        <v>171</v>
      </c>
      <c r="C157" s="15"/>
      <c r="D157" s="15"/>
      <c r="E157" s="15"/>
      <c r="F157" s="16" t="n">
        <f aca="false">F158</f>
        <v>10000</v>
      </c>
      <c r="G157" s="16" t="n">
        <f aca="false">G158</f>
        <v>0</v>
      </c>
      <c r="H157" s="16" t="n">
        <f aca="false">H158</f>
        <v>0</v>
      </c>
      <c r="L157" s="22"/>
    </row>
    <row r="158" customFormat="false" ht="25.5" hidden="false" customHeight="false" outlineLevel="0" collapsed="false">
      <c r="A158" s="14" t="s">
        <v>16</v>
      </c>
      <c r="B158" s="15" t="s">
        <v>171</v>
      </c>
      <c r="C158" s="15" t="s">
        <v>18</v>
      </c>
      <c r="D158" s="15"/>
      <c r="E158" s="15"/>
      <c r="F158" s="16" t="n">
        <f aca="false">F159</f>
        <v>10000</v>
      </c>
      <c r="G158" s="16" t="n">
        <f aca="false">G159</f>
        <v>0</v>
      </c>
      <c r="H158" s="16" t="n">
        <f aca="false">H159</f>
        <v>0</v>
      </c>
      <c r="L158" s="22"/>
    </row>
    <row r="159" customFormat="false" ht="25.5" hidden="false" customHeight="false" outlineLevel="0" collapsed="false">
      <c r="A159" s="14" t="s">
        <v>19</v>
      </c>
      <c r="B159" s="15" t="s">
        <v>171</v>
      </c>
      <c r="C159" s="15" t="s">
        <v>20</v>
      </c>
      <c r="D159" s="15" t="s">
        <v>33</v>
      </c>
      <c r="E159" s="15" t="s">
        <v>117</v>
      </c>
      <c r="F159" s="16" t="n">
        <f aca="false">'[1]проект 2023-2025'!$H$141</f>
        <v>10000</v>
      </c>
      <c r="G159" s="16" t="n">
        <v>0</v>
      </c>
      <c r="H159" s="17" t="n">
        <v>0</v>
      </c>
      <c r="L159" s="22"/>
    </row>
    <row r="160" customFormat="false" ht="25.5" hidden="false" customHeight="false" outlineLevel="0" collapsed="false">
      <c r="A160" s="11" t="s">
        <v>172</v>
      </c>
      <c r="B160" s="12" t="s">
        <v>173</v>
      </c>
      <c r="C160" s="12"/>
      <c r="D160" s="12"/>
      <c r="E160" s="12"/>
      <c r="F160" s="13" t="n">
        <f aca="false">F161+F164+F172+F180+F185+F188+F196+F199+F202+F210</f>
        <v>9390409.0148388</v>
      </c>
      <c r="G160" s="13" t="n">
        <f aca="false">G161+G164+G172+G180+G185+G188+G196+G199+G202+G210</f>
        <v>8135178.9248388</v>
      </c>
      <c r="H160" s="13" t="n">
        <f aca="false">H161+H164+H172+H180+H185+H188+H196+H199+H202+H210</f>
        <v>7951098.9248388</v>
      </c>
      <c r="L160" s="22"/>
    </row>
    <row r="161" customFormat="false" ht="12.75" hidden="false" customHeight="false" outlineLevel="0" collapsed="false">
      <c r="A161" s="11" t="s">
        <v>174</v>
      </c>
      <c r="B161" s="12" t="s">
        <v>175</v>
      </c>
      <c r="C161" s="12"/>
      <c r="D161" s="32"/>
      <c r="E161" s="32"/>
      <c r="F161" s="33" t="n">
        <f aca="false">F162</f>
        <v>1140493.92786</v>
      </c>
      <c r="G161" s="33" t="n">
        <f aca="false">G162</f>
        <v>1140493.92786</v>
      </c>
      <c r="H161" s="33" t="n">
        <f aca="false">H162</f>
        <v>1140493.92786</v>
      </c>
      <c r="L161" s="22"/>
    </row>
    <row r="162" customFormat="false" ht="63.75" hidden="false" customHeight="false" outlineLevel="0" collapsed="false">
      <c r="A162" s="14" t="s">
        <v>176</v>
      </c>
      <c r="B162" s="15" t="s">
        <v>175</v>
      </c>
      <c r="C162" s="15" t="s">
        <v>177</v>
      </c>
      <c r="D162" s="34"/>
      <c r="E162" s="34"/>
      <c r="F162" s="17" t="n">
        <f aca="false">F163</f>
        <v>1140493.92786</v>
      </c>
      <c r="G162" s="17" t="n">
        <f aca="false">G163</f>
        <v>1140493.92786</v>
      </c>
      <c r="H162" s="17" t="n">
        <f aca="false">H163</f>
        <v>1140493.92786</v>
      </c>
      <c r="L162" s="22"/>
    </row>
    <row r="163" customFormat="false" ht="25.5" hidden="false" customHeight="false" outlineLevel="0" collapsed="false">
      <c r="A163" s="14" t="s">
        <v>178</v>
      </c>
      <c r="B163" s="15" t="s">
        <v>175</v>
      </c>
      <c r="C163" s="15" t="s">
        <v>179</v>
      </c>
      <c r="D163" s="15" t="s">
        <v>89</v>
      </c>
      <c r="E163" s="15" t="s">
        <v>165</v>
      </c>
      <c r="F163" s="17" t="n">
        <f aca="false">'[1]проект 2023-2025'!$H$14</f>
        <v>1140493.92786</v>
      </c>
      <c r="G163" s="17" t="n">
        <f aca="false">'[1]проект 2023-2025'!$I$14</f>
        <v>1140493.92786</v>
      </c>
      <c r="H163" s="17" t="n">
        <f aca="false">'[1]проект 2023-2025'!$J$14</f>
        <v>1140493.92786</v>
      </c>
      <c r="I163" s="18" t="n">
        <v>1009530</v>
      </c>
      <c r="J163" s="19"/>
      <c r="K163" s="19"/>
      <c r="L163" s="22"/>
      <c r="N163" s="1" t="n">
        <v>40.1</v>
      </c>
    </row>
    <row r="164" customFormat="false" ht="25.5" hidden="false" customHeight="false" outlineLevel="0" collapsed="false">
      <c r="A164" s="11" t="s">
        <v>180</v>
      </c>
      <c r="B164" s="12" t="s">
        <v>181</v>
      </c>
      <c r="C164" s="12"/>
      <c r="D164" s="12"/>
      <c r="E164" s="12"/>
      <c r="F164" s="13" t="n">
        <f aca="false">F165+F167+F169</f>
        <v>7215461.7369788</v>
      </c>
      <c r="G164" s="13" t="n">
        <f aca="false">G165+G167+G169</f>
        <v>6406861.6469788</v>
      </c>
      <c r="H164" s="13" t="n">
        <f aca="false">H165+H167+H169</f>
        <v>6222781.6469788</v>
      </c>
      <c r="L164" s="22"/>
      <c r="N164" s="1" t="n">
        <v>240.6</v>
      </c>
    </row>
    <row r="165" customFormat="false" ht="63.75" hidden="false" customHeight="false" outlineLevel="0" collapsed="false">
      <c r="A165" s="14" t="s">
        <v>176</v>
      </c>
      <c r="B165" s="15" t="s">
        <v>181</v>
      </c>
      <c r="C165" s="15" t="s">
        <v>177</v>
      </c>
      <c r="D165" s="15"/>
      <c r="E165" s="15"/>
      <c r="F165" s="16" t="n">
        <f aca="false">F166</f>
        <v>5752969.8969788</v>
      </c>
      <c r="G165" s="16" t="n">
        <f aca="false">G166</f>
        <v>5752969.8969788</v>
      </c>
      <c r="H165" s="16" t="n">
        <f aca="false">H166</f>
        <v>5752969.8969788</v>
      </c>
      <c r="L165" s="22"/>
    </row>
    <row r="166" customFormat="false" ht="25.5" hidden="false" customHeight="false" outlineLevel="0" collapsed="false">
      <c r="A166" s="14" t="s">
        <v>178</v>
      </c>
      <c r="B166" s="15" t="s">
        <v>181</v>
      </c>
      <c r="C166" s="15" t="s">
        <v>179</v>
      </c>
      <c r="D166" s="15" t="s">
        <v>89</v>
      </c>
      <c r="E166" s="15" t="s">
        <v>33</v>
      </c>
      <c r="F166" s="16" t="n">
        <f aca="false">'[1]проект 2023-2025'!$H$19</f>
        <v>5752969.8969788</v>
      </c>
      <c r="G166" s="16" t="n">
        <f aca="false">'[1]проект 2023-2025'!$I$19</f>
        <v>5752969.8969788</v>
      </c>
      <c r="H166" s="16" t="n">
        <f aca="false">'[1]проект 2023-2025'!$J$19</f>
        <v>5752969.8969788</v>
      </c>
      <c r="I166" s="21" t="n">
        <v>5497940</v>
      </c>
      <c r="J166" s="19"/>
      <c r="K166" s="19"/>
      <c r="L166" s="22"/>
    </row>
    <row r="167" customFormat="false" ht="25.5" hidden="false" customHeight="false" outlineLevel="0" collapsed="false">
      <c r="A167" s="14" t="s">
        <v>16</v>
      </c>
      <c r="B167" s="15" t="s">
        <v>181</v>
      </c>
      <c r="C167" s="15" t="s">
        <v>18</v>
      </c>
      <c r="D167" s="15"/>
      <c r="E167" s="15"/>
      <c r="F167" s="16" t="n">
        <f aca="false">F168</f>
        <v>1185176.43</v>
      </c>
      <c r="G167" s="16" t="n">
        <f aca="false">G168</f>
        <v>649901.75</v>
      </c>
      <c r="H167" s="16" t="n">
        <f aca="false">H168</f>
        <v>465821.75</v>
      </c>
      <c r="L167" s="22"/>
    </row>
    <row r="168" customFormat="false" ht="25.5" hidden="false" customHeight="false" outlineLevel="0" collapsed="false">
      <c r="A168" s="14" t="s">
        <v>19</v>
      </c>
      <c r="B168" s="15" t="s">
        <v>181</v>
      </c>
      <c r="C168" s="15" t="s">
        <v>20</v>
      </c>
      <c r="D168" s="15" t="s">
        <v>89</v>
      </c>
      <c r="E168" s="15" t="s">
        <v>33</v>
      </c>
      <c r="F168" s="16" t="n">
        <f aca="false">1435131.92-74555.49+88000+6800-400000+129800</f>
        <v>1185176.43</v>
      </c>
      <c r="G168" s="16" t="n">
        <v>649901.75</v>
      </c>
      <c r="H168" s="16" t="n">
        <v>465821.75</v>
      </c>
      <c r="I168" s="19"/>
      <c r="J168" s="19"/>
      <c r="K168" s="19"/>
      <c r="L168" s="22"/>
    </row>
    <row r="169" customFormat="false" ht="12.75" hidden="false" customHeight="false" outlineLevel="0" collapsed="false">
      <c r="A169" s="14" t="s">
        <v>182</v>
      </c>
      <c r="B169" s="15" t="s">
        <v>181</v>
      </c>
      <c r="C169" s="15" t="s">
        <v>183</v>
      </c>
      <c r="D169" s="15"/>
      <c r="E169" s="15"/>
      <c r="F169" s="16" t="n">
        <f aca="false">F171+F170</f>
        <v>277315.41</v>
      </c>
      <c r="G169" s="16" t="n">
        <f aca="false">G171</f>
        <v>3990</v>
      </c>
      <c r="H169" s="16" t="n">
        <f aca="false">H171</f>
        <v>3990</v>
      </c>
      <c r="L169" s="22"/>
    </row>
    <row r="170" customFormat="false" ht="12.75" hidden="false" customHeight="false" outlineLevel="0" collapsed="false">
      <c r="A170" s="14" t="s">
        <v>249</v>
      </c>
      <c r="B170" s="15" t="s">
        <v>184</v>
      </c>
      <c r="C170" s="15" t="s">
        <v>185</v>
      </c>
      <c r="D170" s="15"/>
      <c r="E170" s="15"/>
      <c r="F170" s="16" t="n">
        <v>273325.41</v>
      </c>
      <c r="G170" s="16" t="n">
        <v>0</v>
      </c>
      <c r="H170" s="16" t="n">
        <v>0</v>
      </c>
      <c r="L170" s="22"/>
    </row>
    <row r="171" customFormat="false" ht="12.75" hidden="false" customHeight="false" outlineLevel="0" collapsed="false">
      <c r="A171" s="14" t="s">
        <v>186</v>
      </c>
      <c r="B171" s="15" t="s">
        <v>181</v>
      </c>
      <c r="C171" s="15" t="s">
        <v>187</v>
      </c>
      <c r="D171" s="15" t="s">
        <v>89</v>
      </c>
      <c r="E171" s="15" t="s">
        <v>33</v>
      </c>
      <c r="F171" s="16" t="n">
        <f aca="false">'[1]проект 2023-2025'!$H$23</f>
        <v>3990</v>
      </c>
      <c r="G171" s="16" t="n">
        <f aca="false">'[2]проект 2023-2025'!$I$23</f>
        <v>3990</v>
      </c>
      <c r="H171" s="16" t="n">
        <f aca="false">'[2]проект 2023-2025'!$J$23</f>
        <v>3990</v>
      </c>
      <c r="I171" s="21"/>
      <c r="J171" s="19"/>
      <c r="K171" s="19"/>
      <c r="L171" s="22"/>
    </row>
    <row r="172" customFormat="false" ht="38.25" hidden="false" customHeight="false" outlineLevel="0" collapsed="false">
      <c r="A172" s="11" t="s">
        <v>188</v>
      </c>
      <c r="B172" s="12" t="s">
        <v>189</v>
      </c>
      <c r="C172" s="12"/>
      <c r="D172" s="12"/>
      <c r="E172" s="12"/>
      <c r="F172" s="13" t="n">
        <f aca="false">F173</f>
        <v>0</v>
      </c>
      <c r="G172" s="13" t="n">
        <f aca="false">G173</f>
        <v>0</v>
      </c>
      <c r="H172" s="13" t="n">
        <f aca="false">H173</f>
        <v>0</v>
      </c>
      <c r="L172" s="22"/>
    </row>
    <row r="173" customFormat="false" ht="12.75" hidden="false" customHeight="false" outlineLevel="0" collapsed="false">
      <c r="A173" s="14" t="s">
        <v>182</v>
      </c>
      <c r="B173" s="15" t="s">
        <v>189</v>
      </c>
      <c r="C173" s="15" t="s">
        <v>183</v>
      </c>
      <c r="D173" s="15"/>
      <c r="E173" s="15"/>
      <c r="F173" s="16" t="n">
        <f aca="false">F174</f>
        <v>0</v>
      </c>
      <c r="G173" s="16" t="n">
        <f aca="false">G174</f>
        <v>0</v>
      </c>
      <c r="H173" s="16" t="n">
        <f aca="false">H174</f>
        <v>0</v>
      </c>
      <c r="L173" s="22"/>
    </row>
    <row r="174" customFormat="false" ht="38.25" hidden="false" customHeight="false" outlineLevel="0" collapsed="false">
      <c r="A174" s="14" t="s">
        <v>190</v>
      </c>
      <c r="B174" s="15" t="s">
        <v>189</v>
      </c>
      <c r="C174" s="15" t="s">
        <v>191</v>
      </c>
      <c r="D174" s="15" t="s">
        <v>58</v>
      </c>
      <c r="E174" s="15" t="s">
        <v>165</v>
      </c>
      <c r="F174" s="16" t="n">
        <v>0</v>
      </c>
      <c r="G174" s="16" t="n">
        <v>0</v>
      </c>
      <c r="H174" s="16" t="n">
        <v>0</v>
      </c>
      <c r="L174" s="22"/>
    </row>
    <row r="175" s="40" customFormat="true" ht="25.5" hidden="false" customHeight="false" outlineLevel="0" collapsed="false">
      <c r="A175" s="35" t="s">
        <v>192</v>
      </c>
      <c r="B175" s="36" t="s">
        <v>193</v>
      </c>
      <c r="C175" s="36"/>
      <c r="D175" s="36"/>
      <c r="E175" s="36"/>
      <c r="F175" s="37" t="n">
        <f aca="false">F176+F178</f>
        <v>345500</v>
      </c>
      <c r="G175" s="37" t="n">
        <f aca="false">G176+G178</f>
        <v>379600</v>
      </c>
      <c r="H175" s="37" t="n">
        <f aca="false">H176+H178</f>
        <v>414700</v>
      </c>
      <c r="I175" s="38" t="n">
        <v>287600</v>
      </c>
      <c r="J175" s="38" t="n">
        <v>300600</v>
      </c>
      <c r="K175" s="38" t="n">
        <v>311100</v>
      </c>
      <c r="L175" s="39"/>
    </row>
    <row r="176" s="40" customFormat="true" ht="63.75" hidden="false" customHeight="false" outlineLevel="0" collapsed="false">
      <c r="A176" s="41" t="s">
        <v>176</v>
      </c>
      <c r="B176" s="42" t="s">
        <v>193</v>
      </c>
      <c r="C176" s="42" t="s">
        <v>177</v>
      </c>
      <c r="D176" s="42"/>
      <c r="E176" s="42"/>
      <c r="F176" s="43" t="n">
        <v>300637</v>
      </c>
      <c r="G176" s="43" t="n">
        <v>300637</v>
      </c>
      <c r="H176" s="43" t="n">
        <v>300637</v>
      </c>
      <c r="I176" s="38"/>
      <c r="J176" s="38"/>
      <c r="K176" s="38"/>
      <c r="L176" s="39"/>
    </row>
    <row r="177" s="40" customFormat="true" ht="25.5" hidden="false" customHeight="false" outlineLevel="0" collapsed="false">
      <c r="A177" s="41" t="s">
        <v>178</v>
      </c>
      <c r="B177" s="42" t="s">
        <v>193</v>
      </c>
      <c r="C177" s="42" t="s">
        <v>179</v>
      </c>
      <c r="D177" s="42" t="s">
        <v>165</v>
      </c>
      <c r="E177" s="42" t="s">
        <v>21</v>
      </c>
      <c r="F177" s="43" t="n">
        <v>300637</v>
      </c>
      <c r="G177" s="43" t="n">
        <v>300637</v>
      </c>
      <c r="H177" s="43" t="n">
        <v>300637</v>
      </c>
      <c r="I177" s="38"/>
      <c r="J177" s="38"/>
      <c r="K177" s="38"/>
      <c r="L177" s="39"/>
    </row>
    <row r="178" s="40" customFormat="true" ht="25.5" hidden="false" customHeight="false" outlineLevel="0" collapsed="false">
      <c r="A178" s="41" t="s">
        <v>16</v>
      </c>
      <c r="B178" s="42" t="s">
        <v>193</v>
      </c>
      <c r="C178" s="42" t="s">
        <v>18</v>
      </c>
      <c r="D178" s="42"/>
      <c r="E178" s="42"/>
      <c r="F178" s="43" t="n">
        <f aca="false">F179</f>
        <v>44863</v>
      </c>
      <c r="G178" s="43" t="n">
        <v>78963</v>
      </c>
      <c r="H178" s="43" t="n">
        <f aca="false">H179</f>
        <v>114063</v>
      </c>
      <c r="I178" s="38"/>
      <c r="J178" s="38"/>
      <c r="K178" s="38"/>
      <c r="L178" s="39"/>
    </row>
    <row r="179" s="40" customFormat="true" ht="25.5" hidden="false" customHeight="false" outlineLevel="0" collapsed="false">
      <c r="A179" s="41" t="s">
        <v>19</v>
      </c>
      <c r="B179" s="42" t="s">
        <v>193</v>
      </c>
      <c r="C179" s="42" t="s">
        <v>20</v>
      </c>
      <c r="D179" s="42" t="s">
        <v>165</v>
      </c>
      <c r="E179" s="42" t="s">
        <v>21</v>
      </c>
      <c r="F179" s="43" t="n">
        <f aca="false">44363+500</f>
        <v>44863</v>
      </c>
      <c r="G179" s="43" t="n">
        <f aca="false">379600-G177</f>
        <v>78963</v>
      </c>
      <c r="H179" s="43" t="n">
        <f aca="false">414700-H177</f>
        <v>114063</v>
      </c>
      <c r="I179" s="38"/>
      <c r="J179" s="38"/>
      <c r="K179" s="38"/>
      <c r="L179" s="39"/>
    </row>
    <row r="180" customFormat="false" ht="38.25" hidden="false" customHeight="false" outlineLevel="0" collapsed="false">
      <c r="A180" s="11" t="s">
        <v>194</v>
      </c>
      <c r="B180" s="12" t="s">
        <v>195</v>
      </c>
      <c r="C180" s="12"/>
      <c r="D180" s="12"/>
      <c r="E180" s="12"/>
      <c r="F180" s="13" t="n">
        <f aca="false">F181+F183</f>
        <v>191300</v>
      </c>
      <c r="G180" s="13" t="n">
        <f aca="false">G181+G183</f>
        <v>191300</v>
      </c>
      <c r="H180" s="13" t="n">
        <f aca="false">H181+H183</f>
        <v>191300</v>
      </c>
      <c r="L180" s="22"/>
    </row>
    <row r="181" customFormat="false" ht="63.75" hidden="false" customHeight="false" outlineLevel="0" collapsed="false">
      <c r="A181" s="14" t="s">
        <v>176</v>
      </c>
      <c r="B181" s="15" t="s">
        <v>195</v>
      </c>
      <c r="C181" s="15" t="s">
        <v>177</v>
      </c>
      <c r="D181" s="15"/>
      <c r="E181" s="15"/>
      <c r="F181" s="16" t="n">
        <f aca="false">F182</f>
        <v>186500</v>
      </c>
      <c r="G181" s="16" t="n">
        <f aca="false">G182</f>
        <v>186500</v>
      </c>
      <c r="H181" s="16" t="n">
        <f aca="false">H182</f>
        <v>186500</v>
      </c>
      <c r="L181" s="22"/>
    </row>
    <row r="182" customFormat="false" ht="25.5" hidden="false" customHeight="false" outlineLevel="0" collapsed="false">
      <c r="A182" s="14" t="s">
        <v>178</v>
      </c>
      <c r="B182" s="15" t="s">
        <v>195</v>
      </c>
      <c r="C182" s="15" t="s">
        <v>179</v>
      </c>
      <c r="D182" s="15" t="s">
        <v>89</v>
      </c>
      <c r="E182" s="15" t="s">
        <v>33</v>
      </c>
      <c r="F182" s="16" t="n">
        <f aca="false">'[1]проект 2023-2025'!$H$26</f>
        <v>186500</v>
      </c>
      <c r="G182" s="16" t="n">
        <f aca="false">'[2]проект 2023-2025'!$I$26</f>
        <v>186500</v>
      </c>
      <c r="H182" s="16" t="n">
        <f aca="false">'[2]проект 2023-2025'!$J$26</f>
        <v>186500</v>
      </c>
      <c r="L182" s="22"/>
    </row>
    <row r="183" customFormat="false" ht="25.5" hidden="false" customHeight="false" outlineLevel="0" collapsed="false">
      <c r="A183" s="14" t="s">
        <v>16</v>
      </c>
      <c r="B183" s="15" t="s">
        <v>195</v>
      </c>
      <c r="C183" s="15" t="s">
        <v>18</v>
      </c>
      <c r="D183" s="15"/>
      <c r="E183" s="15"/>
      <c r="F183" s="16" t="n">
        <f aca="false">F184</f>
        <v>4800</v>
      </c>
      <c r="G183" s="16" t="n">
        <f aca="false">G184</f>
        <v>4800</v>
      </c>
      <c r="H183" s="16" t="n">
        <f aca="false">H184</f>
        <v>4800</v>
      </c>
      <c r="L183" s="22"/>
    </row>
    <row r="184" customFormat="false" ht="25.5" hidden="false" customHeight="false" outlineLevel="0" collapsed="false">
      <c r="A184" s="14" t="s">
        <v>19</v>
      </c>
      <c r="B184" s="15" t="s">
        <v>195</v>
      </c>
      <c r="C184" s="15" t="s">
        <v>20</v>
      </c>
      <c r="D184" s="15" t="s">
        <v>89</v>
      </c>
      <c r="E184" s="15" t="s">
        <v>33</v>
      </c>
      <c r="F184" s="16" t="n">
        <f aca="false">'[1]проект 2023-2025'!$H$28</f>
        <v>4800</v>
      </c>
      <c r="G184" s="16" t="n">
        <f aca="false">'[2]проект 2023-2025'!$I$28</f>
        <v>4800</v>
      </c>
      <c r="H184" s="16" t="n">
        <f aca="false">'[2]проект 2023-2025'!$J$28</f>
        <v>4800</v>
      </c>
      <c r="L184" s="22"/>
    </row>
    <row r="185" customFormat="false" ht="25.5" hidden="false" customHeight="false" outlineLevel="0" collapsed="false">
      <c r="A185" s="11" t="s">
        <v>196</v>
      </c>
      <c r="B185" s="12" t="s">
        <v>197</v>
      </c>
      <c r="C185" s="12"/>
      <c r="D185" s="12"/>
      <c r="E185" s="12"/>
      <c r="F185" s="13" t="n">
        <f aca="false">F186</f>
        <v>144700</v>
      </c>
      <c r="G185" s="13" t="n">
        <f aca="false">G186</f>
        <v>0</v>
      </c>
      <c r="H185" s="13" t="n">
        <f aca="false">H186</f>
        <v>0</v>
      </c>
      <c r="L185" s="22"/>
    </row>
    <row r="186" customFormat="false" ht="12.75" hidden="false" customHeight="false" outlineLevel="0" collapsed="false">
      <c r="A186" s="14" t="s">
        <v>198</v>
      </c>
      <c r="B186" s="15" t="s">
        <v>197</v>
      </c>
      <c r="C186" s="15" t="s">
        <v>199</v>
      </c>
      <c r="D186" s="15"/>
      <c r="E186" s="15"/>
      <c r="F186" s="16" t="n">
        <f aca="false">F187</f>
        <v>144700</v>
      </c>
      <c r="G186" s="16" t="n">
        <f aca="false">G187</f>
        <v>0</v>
      </c>
      <c r="H186" s="16" t="n">
        <f aca="false">H187</f>
        <v>0</v>
      </c>
      <c r="L186" s="22"/>
    </row>
    <row r="187" customFormat="false" ht="12.75" hidden="false" customHeight="false" outlineLevel="0" collapsed="false">
      <c r="A187" s="14" t="s">
        <v>200</v>
      </c>
      <c r="B187" s="15" t="s">
        <v>197</v>
      </c>
      <c r="C187" s="15" t="s">
        <v>201</v>
      </c>
      <c r="D187" s="15" t="s">
        <v>89</v>
      </c>
      <c r="E187" s="15" t="s">
        <v>202</v>
      </c>
      <c r="F187" s="16" t="n">
        <f aca="false">'[1]проект 2023-2025'!$H$33</f>
        <v>144700</v>
      </c>
      <c r="G187" s="16" t="n">
        <v>0</v>
      </c>
      <c r="H187" s="16" t="n">
        <v>0</v>
      </c>
      <c r="I187" s="21"/>
      <c r="J187" s="19"/>
      <c r="K187" s="19"/>
      <c r="L187" s="22"/>
    </row>
    <row r="188" customFormat="false" ht="25.5" hidden="false" customHeight="false" outlineLevel="0" collapsed="false">
      <c r="A188" s="11" t="s">
        <v>203</v>
      </c>
      <c r="B188" s="12" t="s">
        <v>204</v>
      </c>
      <c r="C188" s="12"/>
      <c r="D188" s="12"/>
      <c r="E188" s="12"/>
      <c r="F188" s="13" t="n">
        <f aca="false">F189+F191</f>
        <v>346346</v>
      </c>
      <c r="G188" s="13" t="n">
        <f aca="false">G189+G191</f>
        <v>44416</v>
      </c>
      <c r="H188" s="13" t="n">
        <f aca="false">H189+H191</f>
        <v>44416</v>
      </c>
      <c r="J188" s="19"/>
      <c r="K188" s="19"/>
      <c r="L188" s="22"/>
    </row>
    <row r="189" customFormat="false" ht="25.5" hidden="false" customHeight="false" outlineLevel="0" collapsed="false">
      <c r="A189" s="14" t="s">
        <v>16</v>
      </c>
      <c r="B189" s="15" t="s">
        <v>204</v>
      </c>
      <c r="C189" s="15" t="s">
        <v>18</v>
      </c>
      <c r="D189" s="15"/>
      <c r="E189" s="15"/>
      <c r="F189" s="16" t="n">
        <f aca="false">F190</f>
        <v>316930</v>
      </c>
      <c r="G189" s="16" t="n">
        <f aca="false">G190</f>
        <v>15000</v>
      </c>
      <c r="H189" s="16" t="n">
        <f aca="false">H190</f>
        <v>15000</v>
      </c>
      <c r="J189" s="19"/>
      <c r="K189" s="19"/>
      <c r="L189" s="22"/>
    </row>
    <row r="190" customFormat="false" ht="25.5" hidden="false" customHeight="false" outlineLevel="0" collapsed="false">
      <c r="A190" s="14" t="s">
        <v>19</v>
      </c>
      <c r="B190" s="15" t="s">
        <v>204</v>
      </c>
      <c r="C190" s="15" t="s">
        <v>20</v>
      </c>
      <c r="D190" s="15" t="s">
        <v>89</v>
      </c>
      <c r="E190" s="15" t="s">
        <v>90</v>
      </c>
      <c r="F190" s="16" t="n">
        <f aca="false">296930+20000</f>
        <v>316930</v>
      </c>
      <c r="G190" s="16" t="n">
        <f aca="false">'[2]проект 2023-2025'!$I$76</f>
        <v>15000</v>
      </c>
      <c r="H190" s="16" t="n">
        <f aca="false">'[2]проект 2023-2025'!$J$76</f>
        <v>15000</v>
      </c>
      <c r="J190" s="44"/>
      <c r="K190" s="44"/>
      <c r="L190" s="22"/>
    </row>
    <row r="191" customFormat="false" ht="12.75" hidden="false" customHeight="false" outlineLevel="0" collapsed="false">
      <c r="A191" s="14" t="s">
        <v>182</v>
      </c>
      <c r="B191" s="15" t="s">
        <v>204</v>
      </c>
      <c r="C191" s="15" t="s">
        <v>183</v>
      </c>
      <c r="D191" s="15"/>
      <c r="E191" s="15"/>
      <c r="F191" s="16" t="n">
        <f aca="false">F192</f>
        <v>29416</v>
      </c>
      <c r="G191" s="16" t="n">
        <f aca="false">G192</f>
        <v>29416</v>
      </c>
      <c r="H191" s="16" t="n">
        <f aca="false">H192</f>
        <v>29416</v>
      </c>
      <c r="L191" s="22"/>
    </row>
    <row r="192" customFormat="false" ht="12.75" hidden="false" customHeight="false" outlineLevel="0" collapsed="false">
      <c r="A192" s="14" t="s">
        <v>186</v>
      </c>
      <c r="B192" s="15" t="s">
        <v>204</v>
      </c>
      <c r="C192" s="15" t="s">
        <v>187</v>
      </c>
      <c r="D192" s="15" t="s">
        <v>89</v>
      </c>
      <c r="E192" s="15" t="s">
        <v>90</v>
      </c>
      <c r="F192" s="16" t="n">
        <f aca="false">'[1]проект 2023-2025'!$H$78</f>
        <v>29416</v>
      </c>
      <c r="G192" s="16" t="n">
        <f aca="false">'[2]проект 2023-2025'!$I$78</f>
        <v>29416</v>
      </c>
      <c r="H192" s="16" t="n">
        <f aca="false">'[2]проект 2023-2025'!$J$78</f>
        <v>29416</v>
      </c>
      <c r="J192" s="20"/>
      <c r="K192" s="20"/>
      <c r="L192" s="22"/>
    </row>
    <row r="193" customFormat="false" ht="38.25" hidden="true" customHeight="false" outlineLevel="0" collapsed="false">
      <c r="A193" s="11" t="s">
        <v>205</v>
      </c>
      <c r="B193" s="12" t="s">
        <v>206</v>
      </c>
      <c r="C193" s="12"/>
      <c r="D193" s="12"/>
      <c r="E193" s="12"/>
      <c r="F193" s="13" t="n">
        <f aca="false">F194</f>
        <v>0</v>
      </c>
      <c r="G193" s="13" t="n">
        <f aca="false">G194</f>
        <v>0</v>
      </c>
      <c r="H193" s="13" t="n">
        <f aca="false">H194</f>
        <v>0</v>
      </c>
      <c r="J193" s="20"/>
      <c r="K193" s="20"/>
      <c r="L193" s="22"/>
    </row>
    <row r="194" customFormat="false" ht="25.5" hidden="true" customHeight="false" outlineLevel="0" collapsed="false">
      <c r="A194" s="14" t="s">
        <v>16</v>
      </c>
      <c r="B194" s="15" t="s">
        <v>206</v>
      </c>
      <c r="C194" s="15" t="s">
        <v>18</v>
      </c>
      <c r="D194" s="15"/>
      <c r="E194" s="15"/>
      <c r="F194" s="16" t="n">
        <f aca="false">F195</f>
        <v>0</v>
      </c>
      <c r="G194" s="16" t="n">
        <f aca="false">G195</f>
        <v>0</v>
      </c>
      <c r="H194" s="16" t="n">
        <f aca="false">H195</f>
        <v>0</v>
      </c>
      <c r="J194" s="20"/>
      <c r="K194" s="20"/>
      <c r="L194" s="22"/>
    </row>
    <row r="195" customFormat="false" ht="25.5" hidden="true" customHeight="false" outlineLevel="0" collapsed="false">
      <c r="A195" s="14" t="s">
        <v>19</v>
      </c>
      <c r="B195" s="15" t="s">
        <v>206</v>
      </c>
      <c r="C195" s="15" t="s">
        <v>20</v>
      </c>
      <c r="D195" s="15" t="s">
        <v>207</v>
      </c>
      <c r="E195" s="15" t="s">
        <v>58</v>
      </c>
      <c r="F195" s="16" t="n">
        <v>0</v>
      </c>
      <c r="G195" s="16" t="n">
        <v>0</v>
      </c>
      <c r="H195" s="16" t="n">
        <v>0</v>
      </c>
      <c r="J195" s="20"/>
      <c r="K195" s="20"/>
      <c r="L195" s="22"/>
    </row>
    <row r="196" customFormat="false" ht="38.25" hidden="false" customHeight="false" outlineLevel="0" collapsed="false">
      <c r="A196" s="11" t="s">
        <v>208</v>
      </c>
      <c r="B196" s="12" t="s">
        <v>209</v>
      </c>
      <c r="C196" s="12"/>
      <c r="D196" s="12"/>
      <c r="E196" s="12"/>
      <c r="F196" s="13" t="n">
        <f aca="false">F197</f>
        <v>140556.45</v>
      </c>
      <c r="G196" s="13" t="n">
        <f aca="false">G197</f>
        <v>140556.45</v>
      </c>
      <c r="H196" s="13" t="n">
        <f aca="false">H197</f>
        <v>140556.45</v>
      </c>
      <c r="J196" s="20"/>
      <c r="K196" s="20"/>
      <c r="L196" s="22"/>
    </row>
    <row r="197" customFormat="false" ht="12.75" hidden="false" customHeight="false" outlineLevel="0" collapsed="false">
      <c r="A197" s="14" t="s">
        <v>210</v>
      </c>
      <c r="B197" s="15" t="s">
        <v>209</v>
      </c>
      <c r="C197" s="15" t="s">
        <v>211</v>
      </c>
      <c r="D197" s="15"/>
      <c r="E197" s="15"/>
      <c r="F197" s="16" t="n">
        <f aca="false">F198</f>
        <v>140556.45</v>
      </c>
      <c r="G197" s="16" t="n">
        <f aca="false">G198</f>
        <v>140556.45</v>
      </c>
      <c r="H197" s="16" t="n">
        <f aca="false">H198</f>
        <v>140556.45</v>
      </c>
      <c r="J197" s="20"/>
      <c r="K197" s="20"/>
      <c r="L197" s="22"/>
    </row>
    <row r="198" customFormat="false" ht="25.5" hidden="false" customHeight="false" outlineLevel="0" collapsed="false">
      <c r="A198" s="14" t="s">
        <v>212</v>
      </c>
      <c r="B198" s="15" t="s">
        <v>209</v>
      </c>
      <c r="C198" s="15" t="s">
        <v>213</v>
      </c>
      <c r="D198" s="15" t="s">
        <v>22</v>
      </c>
      <c r="E198" s="15" t="s">
        <v>89</v>
      </c>
      <c r="F198" s="16" t="n">
        <f aca="false">'[1]проект 2023-2025'!$H$204</f>
        <v>140556.45</v>
      </c>
      <c r="G198" s="16" t="n">
        <f aca="false">'[1]проект 2023-2025'!$I$204</f>
        <v>140556.45</v>
      </c>
      <c r="H198" s="16" t="n">
        <f aca="false">'[1]проект 2023-2025'!$J$204</f>
        <v>140556.45</v>
      </c>
      <c r="J198" s="20"/>
      <c r="K198" s="20"/>
      <c r="L198" s="22"/>
    </row>
    <row r="199" customFormat="false" ht="25.5" hidden="false" customHeight="false" outlineLevel="0" collapsed="false">
      <c r="A199" s="11" t="s">
        <v>214</v>
      </c>
      <c r="B199" s="12" t="s">
        <v>215</v>
      </c>
      <c r="C199" s="12"/>
      <c r="D199" s="12"/>
      <c r="E199" s="12"/>
      <c r="F199" s="13" t="n">
        <f aca="false">F200</f>
        <v>191550.9</v>
      </c>
      <c r="G199" s="13" t="n">
        <f aca="false">G200</f>
        <v>191550.9</v>
      </c>
      <c r="H199" s="13" t="n">
        <f aca="false">H200</f>
        <v>191550.9</v>
      </c>
      <c r="J199" s="20"/>
      <c r="K199" s="20"/>
      <c r="L199" s="22"/>
    </row>
    <row r="200" customFormat="false" ht="12.75" hidden="false" customHeight="false" outlineLevel="0" collapsed="false">
      <c r="A200" s="14" t="s">
        <v>210</v>
      </c>
      <c r="B200" s="15" t="s">
        <v>215</v>
      </c>
      <c r="C200" s="15" t="s">
        <v>211</v>
      </c>
      <c r="D200" s="15"/>
      <c r="E200" s="15"/>
      <c r="F200" s="16" t="n">
        <f aca="false">F201</f>
        <v>191550.9</v>
      </c>
      <c r="G200" s="16" t="n">
        <f aca="false">G201</f>
        <v>191550.9</v>
      </c>
      <c r="H200" s="16" t="n">
        <f aca="false">H201</f>
        <v>191550.9</v>
      </c>
      <c r="J200" s="20"/>
      <c r="K200" s="20"/>
      <c r="L200" s="22"/>
    </row>
    <row r="201" customFormat="false" ht="25.5" hidden="false" customHeight="false" outlineLevel="0" collapsed="false">
      <c r="A201" s="45" t="s">
        <v>212</v>
      </c>
      <c r="B201" s="46" t="s">
        <v>215</v>
      </c>
      <c r="C201" s="46" t="s">
        <v>213</v>
      </c>
      <c r="D201" s="46" t="s">
        <v>22</v>
      </c>
      <c r="E201" s="46" t="s">
        <v>89</v>
      </c>
      <c r="F201" s="47" t="n">
        <f aca="false">'[1]проект 2023-2025'!$H$207</f>
        <v>191550.9</v>
      </c>
      <c r="G201" s="47" t="n">
        <f aca="false">'[1]проект 2023-2025'!$I$207</f>
        <v>191550.9</v>
      </c>
      <c r="H201" s="47" t="n">
        <f aca="false">'[1]проект 2023-2025'!$J$207</f>
        <v>191550.9</v>
      </c>
      <c r="J201" s="20"/>
      <c r="K201" s="20"/>
      <c r="L201" s="22"/>
    </row>
    <row r="202" customFormat="false" ht="12.75" hidden="false" customHeight="false" outlineLevel="0" collapsed="false">
      <c r="A202" s="48" t="s">
        <v>216</v>
      </c>
      <c r="B202" s="12" t="s">
        <v>217</v>
      </c>
      <c r="C202" s="15"/>
      <c r="D202" s="15"/>
      <c r="E202" s="15"/>
      <c r="F202" s="16" t="n">
        <f aca="false">F203</f>
        <v>0</v>
      </c>
      <c r="G202" s="16" t="n">
        <f aca="false">G203</f>
        <v>0</v>
      </c>
      <c r="H202" s="16" t="n">
        <f aca="false">H203</f>
        <v>0</v>
      </c>
      <c r="I202" s="20"/>
      <c r="J202" s="19"/>
      <c r="K202" s="19"/>
      <c r="L202" s="22"/>
    </row>
    <row r="203" customFormat="false" ht="12.75" hidden="false" customHeight="false" outlineLevel="0" collapsed="false">
      <c r="A203" s="14" t="s">
        <v>182</v>
      </c>
      <c r="B203" s="15" t="s">
        <v>217</v>
      </c>
      <c r="C203" s="15" t="s">
        <v>183</v>
      </c>
      <c r="D203" s="15"/>
      <c r="E203" s="15"/>
      <c r="F203" s="16" t="n">
        <f aca="false">F209</f>
        <v>0</v>
      </c>
      <c r="G203" s="16" t="n">
        <f aca="false">G209</f>
        <v>0</v>
      </c>
      <c r="H203" s="16" t="n">
        <f aca="false">H209</f>
        <v>0</v>
      </c>
      <c r="I203" s="20"/>
      <c r="J203" s="19"/>
      <c r="K203" s="19"/>
      <c r="L203" s="22"/>
    </row>
    <row r="204" s="25" customFormat="true" ht="13.5" hidden="false" customHeight="false" outlineLevel="0" collapsed="false">
      <c r="A204" s="49" t="s">
        <v>218</v>
      </c>
      <c r="B204" s="12" t="s">
        <v>127</v>
      </c>
      <c r="C204" s="12"/>
      <c r="D204" s="12"/>
      <c r="E204" s="12"/>
      <c r="F204" s="13" t="n">
        <f aca="false">F205</f>
        <v>49282</v>
      </c>
      <c r="G204" s="13" t="n">
        <f aca="false">G205</f>
        <v>0</v>
      </c>
      <c r="H204" s="13" t="n">
        <f aca="false">H205</f>
        <v>0</v>
      </c>
      <c r="I204" s="50"/>
      <c r="J204" s="51"/>
      <c r="K204" s="51"/>
      <c r="L204" s="24"/>
    </row>
    <row r="205" customFormat="false" ht="25.5" hidden="false" customHeight="false" outlineLevel="0" collapsed="false">
      <c r="A205" s="52" t="s">
        <v>219</v>
      </c>
      <c r="B205" s="15" t="s">
        <v>220</v>
      </c>
      <c r="C205" s="15"/>
      <c r="D205" s="15"/>
      <c r="E205" s="15"/>
      <c r="F205" s="16" t="n">
        <f aca="false">F206</f>
        <v>49282</v>
      </c>
      <c r="G205" s="16" t="n">
        <f aca="false">G206</f>
        <v>0</v>
      </c>
      <c r="H205" s="16" t="n">
        <f aca="false">H206</f>
        <v>0</v>
      </c>
      <c r="I205" s="20"/>
      <c r="J205" s="19"/>
      <c r="K205" s="19"/>
      <c r="L205" s="22"/>
    </row>
    <row r="206" customFormat="false" ht="25.5" hidden="false" customHeight="false" outlineLevel="0" collapsed="false">
      <c r="A206" s="53" t="s">
        <v>221</v>
      </c>
      <c r="B206" s="15" t="s">
        <v>220</v>
      </c>
      <c r="C206" s="15" t="s">
        <v>20</v>
      </c>
      <c r="D206" s="15" t="s">
        <v>58</v>
      </c>
      <c r="E206" s="15" t="s">
        <v>207</v>
      </c>
      <c r="F206" s="16" t="n">
        <f aca="false">33000+8582+5200+2500</f>
        <v>49282</v>
      </c>
      <c r="G206" s="16" t="n">
        <v>0</v>
      </c>
      <c r="H206" s="16" t="n">
        <v>0</v>
      </c>
      <c r="I206" s="20"/>
      <c r="J206" s="19"/>
      <c r="K206" s="19"/>
      <c r="L206" s="22"/>
    </row>
    <row r="207" s="25" customFormat="true" ht="27" hidden="false" customHeight="false" outlineLevel="0" collapsed="false">
      <c r="A207" s="49" t="s">
        <v>222</v>
      </c>
      <c r="B207" s="12" t="s">
        <v>223</v>
      </c>
      <c r="C207" s="12"/>
      <c r="D207" s="12"/>
      <c r="E207" s="12"/>
      <c r="F207" s="13" t="n">
        <f aca="false">F208</f>
        <v>28000</v>
      </c>
      <c r="G207" s="13" t="n">
        <f aca="false">G208</f>
        <v>0</v>
      </c>
      <c r="H207" s="13" t="n">
        <f aca="false">H208</f>
        <v>0</v>
      </c>
      <c r="I207" s="50"/>
      <c r="J207" s="51"/>
      <c r="K207" s="51"/>
      <c r="L207" s="24"/>
    </row>
    <row r="208" customFormat="false" ht="27" hidden="false" customHeight="false" outlineLevel="0" collapsed="false">
      <c r="A208" s="49" t="s">
        <v>224</v>
      </c>
      <c r="B208" s="15" t="s">
        <v>223</v>
      </c>
      <c r="C208" s="15" t="s">
        <v>179</v>
      </c>
      <c r="D208" s="15" t="s">
        <v>90</v>
      </c>
      <c r="E208" s="15" t="s">
        <v>89</v>
      </c>
      <c r="F208" s="16" t="n">
        <f aca="false">24000-8582+12582</f>
        <v>28000</v>
      </c>
      <c r="G208" s="16" t="n">
        <v>0</v>
      </c>
      <c r="H208" s="16" t="n">
        <v>0</v>
      </c>
      <c r="I208" s="20"/>
      <c r="J208" s="19"/>
      <c r="K208" s="19"/>
      <c r="L208" s="22"/>
    </row>
    <row r="209" customFormat="false" ht="12.75" hidden="false" customHeight="false" outlineLevel="0" collapsed="false">
      <c r="A209" s="14" t="s">
        <v>225</v>
      </c>
      <c r="B209" s="15" t="s">
        <v>217</v>
      </c>
      <c r="C209" s="15" t="s">
        <v>226</v>
      </c>
      <c r="D209" s="15" t="s">
        <v>89</v>
      </c>
      <c r="E209" s="15" t="s">
        <v>207</v>
      </c>
      <c r="F209" s="16" t="n">
        <v>0</v>
      </c>
      <c r="G209" s="16" t="n">
        <v>0</v>
      </c>
      <c r="H209" s="16" t="n">
        <v>0</v>
      </c>
      <c r="I209" s="20"/>
      <c r="J209" s="19"/>
      <c r="K209" s="19"/>
      <c r="L209" s="22"/>
    </row>
    <row r="210" customFormat="false" ht="12.75" hidden="false" customHeight="false" outlineLevel="0" collapsed="false">
      <c r="A210" s="11" t="s">
        <v>227</v>
      </c>
      <c r="B210" s="12" t="s">
        <v>228</v>
      </c>
      <c r="C210" s="12"/>
      <c r="D210" s="12"/>
      <c r="E210" s="12"/>
      <c r="F210" s="13" t="n">
        <f aca="false">F211</f>
        <v>20000</v>
      </c>
      <c r="G210" s="13" t="n">
        <f aca="false">G211</f>
        <v>20000</v>
      </c>
      <c r="H210" s="13" t="n">
        <f aca="false">H211</f>
        <v>20000</v>
      </c>
      <c r="J210" s="20"/>
      <c r="K210" s="20"/>
      <c r="L210" s="22"/>
    </row>
    <row r="211" customFormat="false" ht="12.75" hidden="false" customHeight="false" outlineLevel="0" collapsed="false">
      <c r="A211" s="14" t="s">
        <v>182</v>
      </c>
      <c r="B211" s="15" t="s">
        <v>228</v>
      </c>
      <c r="C211" s="15" t="s">
        <v>183</v>
      </c>
      <c r="D211" s="15"/>
      <c r="E211" s="15"/>
      <c r="F211" s="16" t="n">
        <f aca="false">F212</f>
        <v>20000</v>
      </c>
      <c r="G211" s="16" t="n">
        <f aca="false">G212</f>
        <v>20000</v>
      </c>
      <c r="H211" s="16" t="n">
        <f aca="false">H212</f>
        <v>20000</v>
      </c>
      <c r="J211" s="20"/>
      <c r="K211" s="20"/>
      <c r="L211" s="22"/>
    </row>
    <row r="212" customFormat="false" ht="12.75" hidden="false" customHeight="false" outlineLevel="0" collapsed="false">
      <c r="A212" s="14" t="s">
        <v>229</v>
      </c>
      <c r="B212" s="15" t="s">
        <v>228</v>
      </c>
      <c r="C212" s="15" t="s">
        <v>230</v>
      </c>
      <c r="D212" s="15" t="s">
        <v>89</v>
      </c>
      <c r="E212" s="15" t="s">
        <v>135</v>
      </c>
      <c r="F212" s="16" t="n">
        <v>20000</v>
      </c>
      <c r="G212" s="16" t="n">
        <v>20000</v>
      </c>
      <c r="H212" s="16" t="n">
        <v>20000</v>
      </c>
      <c r="L212" s="22"/>
    </row>
    <row r="213" customFormat="false" ht="12.75" hidden="false" customHeight="false" outlineLevel="0" collapsed="false">
      <c r="A213" s="11" t="s">
        <v>231</v>
      </c>
      <c r="B213" s="12"/>
      <c r="C213" s="12"/>
      <c r="D213" s="12"/>
      <c r="E213" s="12"/>
      <c r="F213" s="13" t="n">
        <v>0</v>
      </c>
      <c r="G213" s="13" t="n">
        <v>456433</v>
      </c>
      <c r="H213" s="13" t="n">
        <v>918880</v>
      </c>
      <c r="I213" s="23"/>
      <c r="J213" s="20"/>
      <c r="K213" s="20"/>
      <c r="L213" s="22"/>
    </row>
    <row r="214" customFormat="false" ht="12.75" hidden="false" customHeight="false" outlineLevel="0" collapsed="false">
      <c r="A214" s="54" t="s">
        <v>232</v>
      </c>
      <c r="B214" s="32"/>
      <c r="C214" s="32"/>
      <c r="D214" s="32"/>
      <c r="E214" s="32"/>
      <c r="F214" s="33" t="n">
        <f aca="false">F9+F25+F46+F51+F77+F82+F98+F107+F120+F124+F128+F133+F141+F146+F155+F160+F213+F204+F207+F175+F20</f>
        <v>29320576.3348388</v>
      </c>
      <c r="G214" s="33" t="n">
        <f aca="false">G9+G25+G46+G51+G77+G82+G98+G107+G120+G124+G128+G133+G141+G146+G155+G160+G213+G204+G207+G175</f>
        <v>21149200.0048388</v>
      </c>
      <c r="H214" s="33" t="n">
        <f aca="false">H9+H25+H46+H51+H77+H82+H98+H107+H120+H124+H128+H133+H141+H146+H155+H160+H213+H204+H207+H175</f>
        <v>21304600.0048388</v>
      </c>
      <c r="L214" s="22"/>
    </row>
    <row r="215" customFormat="false" ht="12.75" hidden="false" customHeight="false" outlineLevel="0" collapsed="false">
      <c r="F215" s="2"/>
      <c r="G215" s="2"/>
      <c r="H215" s="2"/>
    </row>
    <row r="216" customFormat="false" ht="12.75" hidden="false" customHeight="false" outlineLevel="0" collapsed="false">
      <c r="A216" s="55"/>
      <c r="F216" s="2"/>
      <c r="G216" s="2"/>
      <c r="H216" s="2"/>
    </row>
    <row r="217" customFormat="false" ht="12.75" hidden="false" customHeight="false" outlineLevel="0" collapsed="false">
      <c r="A217" s="55"/>
    </row>
    <row r="218" customFormat="false" ht="12.75" hidden="false" customHeight="false" outlineLevel="0" collapsed="false">
      <c r="A218" s="55"/>
    </row>
    <row r="219" customFormat="false" ht="12.75" hidden="false" customHeight="false" outlineLevel="0" collapsed="false">
      <c r="A219" s="55"/>
    </row>
    <row r="220" customFormat="false" ht="12.75" hidden="false" customHeight="false" outlineLevel="0" collapsed="false">
      <c r="A220" s="55"/>
    </row>
    <row r="221" customFormat="false" ht="12.75" hidden="false" customHeight="false" outlineLevel="0" collapsed="false">
      <c r="A221" s="55"/>
    </row>
    <row r="222" customFormat="false" ht="12.75" hidden="false" customHeight="false" outlineLevel="0" collapsed="false">
      <c r="A222" s="55"/>
    </row>
    <row r="223" customFormat="false" ht="12.75" hidden="false" customHeight="false" outlineLevel="0" collapsed="false">
      <c r="A223" s="55"/>
    </row>
    <row r="224" customFormat="false" ht="12.75" hidden="false" customHeight="false" outlineLevel="0" collapsed="false">
      <c r="A224" s="55"/>
    </row>
    <row r="225" customFormat="false" ht="12.75" hidden="false" customHeight="false" outlineLevel="0" collapsed="false">
      <c r="A225" s="55"/>
    </row>
    <row r="226" customFormat="false" ht="12.75" hidden="false" customHeight="false" outlineLevel="0" collapsed="false">
      <c r="A226" s="55"/>
    </row>
  </sheetData>
  <mergeCells count="10">
    <mergeCell ref="F1:H1"/>
    <mergeCell ref="A3:H3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cp:lastPrinted>2024-10-11T07:12:38Z</cp:lastPrinted>
  <dcterms:modified xsi:type="dcterms:W3CDTF">2024-10-14T09:57:59Z</dcterms:modified>
  <cp:revision>0</cp:revision>
  <dc:subject/>
  <dc:title/>
</cp:coreProperties>
</file>