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нения от 22.02.23" sheetId="1" state="visible" r:id="rId2"/>
  </sheets>
  <definedNames>
    <definedName function="false" hidden="false" localSheetId="0" name="_xlnm.Print_Area" vbProcedure="false">'Изменнения от 22.02.23'!$A$1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6">
  <si>
    <t xml:space="preserve">Приложение 3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Ведомственная структура расходов бюджета Угловского городского поселения на 2023 год и на плановый период 2024 и 2025 годов                                                   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3 год</t>
  </si>
  <si>
    <t xml:space="preserve">2024 год</t>
  </si>
  <si>
    <t xml:space="preserve">2025 год</t>
  </si>
  <si>
    <t xml:space="preserve">АДМИНИСТРАЦИЯ УГЛОВ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</t>
  </si>
  <si>
    <t xml:space="preserve">91 0 00 90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22-2025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5 годы"</t>
  </si>
  <si>
    <t xml:space="preserve">07 0 00 00000</t>
  </si>
  <si>
    <t xml:space="preserve">Основное мероприятие "Разработка градостроительной документации и упорядочение градостроительной деятельности на территории Угловского городского поселения""</t>
  </si>
  <si>
    <t xml:space="preserve">07 0 01 00000</t>
  </si>
  <si>
    <t xml:space="preserve">Выполнение работ по внесению изменений в Генеральный план  и внесению изменений в Права ила землепользования и застройки и градостроительные регламенты Угловского городского поселения</t>
  </si>
  <si>
    <t xml:space="preserve">07 0 01 0074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5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Выполнение других обязательств муниципального образования</t>
  </si>
  <si>
    <t xml:space="preserve">91 0 00 90010</t>
  </si>
  <si>
    <t xml:space="preserve">937</t>
  </si>
  <si>
    <t xml:space="preserve">Материальное поощерение старосты Угловского          городского поселения</t>
  </si>
  <si>
    <t xml:space="preserve">91 0 00 90000</t>
  </si>
  <si>
    <t xml:space="preserve">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5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 00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5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5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22-2025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5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жилым домом</t>
  </si>
  <si>
    <t xml:space="preserve">08 0 05 00840</t>
  </si>
  <si>
    <t xml:space="preserve">Муниципальная программа Угловского городского поселения "Развитие малого и среднего предпринимательства на территории Угловского городского поселения на 2018-2025 годы"</t>
  </si>
  <si>
    <t xml:space="preserve">18 0 00 00000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18 0 01 00000</t>
  </si>
  <si>
    <t xml:space="preserve">Информационное обеспечение субъектов малого и среднего предпринимательства Угловского городского поселения путём размещения информации о развитии и государственной поддержке малого и среднего предпринимательства на официальном сайте муниципального образования «Угловское городское поселение»</t>
  </si>
  <si>
    <t xml:space="preserve">18 0 01 01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8-2025 годы"</t>
  </si>
  <si>
    <t xml:space="preserve">11 0 00 00000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"</t>
  </si>
  <si>
    <t xml:space="preserve">11 0 01 00000</t>
  </si>
  <si>
    <t xml:space="preserve">Взносы на капитальный ремонт общего имущества муниципального жилищного фонда в МКД</t>
  </si>
  <si>
    <t xml:space="preserve">11 0 01 01120</t>
  </si>
  <si>
    <t xml:space="preserve">Коммунальное хозяйство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Угловского городского поселения "Система коммунальной инфраструктуры Угловского городского поселения на 2022-2025 годы"</t>
  </si>
  <si>
    <t xml:space="preserve">17 0 00 00000</t>
  </si>
  <si>
    <t xml:space="preserve">Основное мероприятие «Разработка мероприятий, направленных на обеспечение надёжности, качества и эффективности работ в системе теплоснабжения»</t>
  </si>
  <si>
    <t xml:space="preserve">17 0 02 00000</t>
  </si>
  <si>
    <t xml:space="preserve">Выполнение работ по разработке схем теплоснабжения (схем актуализации)</t>
  </si>
  <si>
    <t xml:space="preserve">17 0 02 01710</t>
  </si>
  <si>
    <t xml:space="preserve">Благоустройство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5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Организация освещения улиц Угловского городского поселения в целях улучшения условий проживания жителей"</t>
  </si>
  <si>
    <t xml:space="preserve">04 2 01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4 01 00000</t>
  </si>
  <si>
    <t xml:space="preserve">Подпрограмма "Поддержка местных инициатив граждан"</t>
  </si>
  <si>
    <t xml:space="preserve">04 5 00 00000</t>
  </si>
  <si>
    <t xml:space="preserve">04 5 01 00000</t>
  </si>
  <si>
    <t xml:space="preserve">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5 годы"</t>
  </si>
  <si>
    <t xml:space="preserve">14 0 00 00000</t>
  </si>
  <si>
    <t xml:space="preserve">Основное мероприятие "Федеральный проект "Формирование комфортной городской среды""</t>
  </si>
  <si>
    <t xml:space="preserve">14 0 F2 00000</t>
  </si>
  <si>
    <t xml:space="preserve">Реализация мероприятий муниципальной программы, направленных на благоустройство дворовых территорий МКД и на благоустройство общественных территорий</t>
  </si>
  <si>
    <t xml:space="preserve">14 0 F2 5555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КУЛЬТУРА, КИНЕМАТОГРАФИЯ</t>
  </si>
  <si>
    <t xml:space="preserve">08</t>
  </si>
  <si>
    <t xml:space="preserve">Культура</t>
  </si>
  <si>
    <t xml:space="preserve">09 0 00 00000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5 годы"</t>
  </si>
  <si>
    <t xml:space="preserve">09 0 01 00000</t>
  </si>
  <si>
    <t xml:space="preserve">Основное мероприятие "Стимулирование творческой активности населения"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5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28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5.14"/>
    <col collapsed="false" customWidth="true" hidden="false" outlineLevel="0" max="3" min="3" style="2" width="4.41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12.99"/>
    <col collapsed="false" customWidth="true" hidden="false" outlineLevel="0" max="7" min="7" style="2" width="3.99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6" customFormat="false" ht="50.25" hidden="false" customHeight="true" outlineLevel="0" collapsed="false">
      <c r="F6" s="4"/>
      <c r="G6" s="4"/>
      <c r="H6" s="5" t="s">
        <v>0</v>
      </c>
      <c r="I6" s="5"/>
      <c r="J6" s="5"/>
    </row>
    <row r="7" customFormat="false" ht="12.75" hidden="false" customHeight="false" outlineLevel="0" collapsed="false">
      <c r="H7" s="6"/>
      <c r="I7" s="6"/>
      <c r="J7" s="6"/>
    </row>
    <row r="8" customFormat="false" ht="29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8"/>
      <c r="C9" s="8"/>
      <c r="D9" s="9"/>
      <c r="E9" s="9"/>
      <c r="F9" s="9"/>
      <c r="G9" s="9"/>
      <c r="H9" s="10"/>
      <c r="I9" s="10"/>
      <c r="J9" s="10"/>
    </row>
    <row r="10" customFormat="false" ht="12.75" hidden="false" customHeight="false" outlineLevel="0" collapsed="false">
      <c r="J10" s="11" t="s">
        <v>2</v>
      </c>
    </row>
    <row r="11" s="2" customFormat="true" ht="12.75" hidden="false" customHeight="false" outlineLevel="0" collapsed="false"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</row>
    <row r="12" s="2" customFormat="true" ht="12.75" hidden="false" customHeight="fals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</row>
    <row r="13" customFormat="false" ht="25.5" hidden="false" customHeight="false" outlineLevel="0" collapsed="false">
      <c r="B13" s="14" t="s">
        <v>12</v>
      </c>
      <c r="C13" s="15" t="n">
        <v>937</v>
      </c>
      <c r="D13" s="13"/>
      <c r="E13" s="13"/>
      <c r="F13" s="13"/>
      <c r="G13" s="13"/>
      <c r="H13" s="16" t="n">
        <f aca="false">H14+H91+H99+H123+H158+H216+H222+H210+H231</f>
        <v>23535418.31</v>
      </c>
      <c r="I13" s="16" t="n">
        <f aca="false">I14+I91+I99+I123+I158+I210+I216+I222+I231+I237</f>
        <v>19637960</v>
      </c>
      <c r="J13" s="16" t="n">
        <f aca="false">J14+J91+J99+J123+J158+J210+J216+J222+J231+J237</f>
        <v>19985930</v>
      </c>
    </row>
    <row r="14" customFormat="false" ht="12.75" hidden="false" customHeight="false" outlineLevel="0" collapsed="false">
      <c r="B14" s="14" t="s">
        <v>13</v>
      </c>
      <c r="C14" s="17" t="n">
        <v>937</v>
      </c>
      <c r="D14" s="18" t="s">
        <v>14</v>
      </c>
      <c r="E14" s="18"/>
      <c r="F14" s="19"/>
      <c r="G14" s="19"/>
      <c r="H14" s="16" t="n">
        <f aca="false">H15+H20+H34+H43+H48+H39</f>
        <v>9311858</v>
      </c>
      <c r="I14" s="16" t="n">
        <f aca="false">I15+I20+I34+I43+I48+I39</f>
        <v>8209248</v>
      </c>
      <c r="J14" s="16" t="n">
        <f aca="false">J15+J20+J34+J43+J48+J39</f>
        <v>7843648</v>
      </c>
    </row>
    <row r="15" customFormat="false" ht="25.5" hidden="false" customHeight="false" outlineLevel="0" collapsed="false">
      <c r="B15" s="14" t="s">
        <v>15</v>
      </c>
      <c r="C15" s="17" t="n">
        <v>937</v>
      </c>
      <c r="D15" s="18" t="s">
        <v>14</v>
      </c>
      <c r="E15" s="18" t="s">
        <v>16</v>
      </c>
      <c r="F15" s="19"/>
      <c r="G15" s="19"/>
      <c r="H15" s="16" t="n">
        <f aca="false">H17</f>
        <v>1009530</v>
      </c>
      <c r="I15" s="16" t="n">
        <f aca="false">I17</f>
        <v>1009530</v>
      </c>
      <c r="J15" s="16" t="n">
        <f aca="false">J17</f>
        <v>1009530</v>
      </c>
    </row>
    <row r="16" customFormat="false" ht="25.5" hidden="false" customHeight="false" outlineLevel="0" collapsed="false">
      <c r="B16" s="14" t="s">
        <v>17</v>
      </c>
      <c r="C16" s="17" t="n">
        <v>937</v>
      </c>
      <c r="D16" s="18" t="s">
        <v>14</v>
      </c>
      <c r="E16" s="18" t="s">
        <v>16</v>
      </c>
      <c r="F16" s="18" t="s">
        <v>18</v>
      </c>
      <c r="G16" s="18"/>
      <c r="H16" s="16" t="n">
        <f aca="false">H17</f>
        <v>1009530</v>
      </c>
      <c r="I16" s="16" t="n">
        <f aca="false">I17</f>
        <v>1009530</v>
      </c>
      <c r="J16" s="16" t="n">
        <f aca="false">J17</f>
        <v>1009530</v>
      </c>
    </row>
    <row r="17" customFormat="false" ht="12.75" hidden="false" customHeight="false" outlineLevel="0" collapsed="false">
      <c r="B17" s="14" t="s">
        <v>19</v>
      </c>
      <c r="C17" s="17" t="n">
        <v>937</v>
      </c>
      <c r="D17" s="18" t="s">
        <v>14</v>
      </c>
      <c r="E17" s="18" t="s">
        <v>16</v>
      </c>
      <c r="F17" s="18" t="s">
        <v>20</v>
      </c>
      <c r="G17" s="18"/>
      <c r="H17" s="16" t="n">
        <f aca="false">H18</f>
        <v>1009530</v>
      </c>
      <c r="I17" s="16" t="n">
        <f aca="false">I18</f>
        <v>1009530</v>
      </c>
      <c r="J17" s="16" t="n">
        <f aca="false">J18</f>
        <v>1009530</v>
      </c>
    </row>
    <row r="18" customFormat="false" ht="51" hidden="false" customHeight="false" outlineLevel="0" collapsed="false">
      <c r="B18" s="20" t="s">
        <v>21</v>
      </c>
      <c r="C18" s="21" t="n">
        <v>937</v>
      </c>
      <c r="D18" s="19" t="s">
        <v>14</v>
      </c>
      <c r="E18" s="19" t="s">
        <v>16</v>
      </c>
      <c r="F18" s="19" t="s">
        <v>20</v>
      </c>
      <c r="G18" s="19" t="s">
        <v>22</v>
      </c>
      <c r="H18" s="22" t="n">
        <f aca="false">H19</f>
        <v>1009530</v>
      </c>
      <c r="I18" s="22" t="n">
        <f aca="false">I19</f>
        <v>1009530</v>
      </c>
      <c r="J18" s="22" t="n">
        <f aca="false">J19</f>
        <v>1009530</v>
      </c>
    </row>
    <row r="19" customFormat="false" ht="25.5" hidden="false" customHeight="false" outlineLevel="0" collapsed="false">
      <c r="B19" s="20" t="s">
        <v>23</v>
      </c>
      <c r="C19" s="23" t="n">
        <v>937</v>
      </c>
      <c r="D19" s="19" t="s">
        <v>14</v>
      </c>
      <c r="E19" s="19" t="s">
        <v>16</v>
      </c>
      <c r="F19" s="19" t="s">
        <v>20</v>
      </c>
      <c r="G19" s="19" t="s">
        <v>24</v>
      </c>
      <c r="H19" s="22" t="n">
        <v>1009530</v>
      </c>
      <c r="I19" s="22" t="n">
        <v>1009530</v>
      </c>
      <c r="J19" s="22" t="n">
        <v>1009530</v>
      </c>
    </row>
    <row r="20" customFormat="false" ht="38.25" hidden="false" customHeight="false" outlineLevel="0" collapsed="false">
      <c r="B20" s="14" t="s">
        <v>25</v>
      </c>
      <c r="C20" s="17" t="n">
        <v>937</v>
      </c>
      <c r="D20" s="18" t="s">
        <v>14</v>
      </c>
      <c r="E20" s="18" t="s">
        <v>26</v>
      </c>
      <c r="F20" s="19"/>
      <c r="G20" s="19"/>
      <c r="H20" s="16" t="n">
        <f aca="false">H22+H29</f>
        <v>6766450</v>
      </c>
      <c r="I20" s="16" t="n">
        <f aca="false">I22+I29</f>
        <v>6428590</v>
      </c>
      <c r="J20" s="16" t="n">
        <f aca="false">J22+J29</f>
        <v>6189690</v>
      </c>
    </row>
    <row r="21" customFormat="false" ht="25.5" hidden="false" customHeight="false" outlineLevel="0" collapsed="false">
      <c r="B21" s="14" t="s">
        <v>17</v>
      </c>
      <c r="C21" s="17" t="n">
        <v>937</v>
      </c>
      <c r="D21" s="18" t="s">
        <v>14</v>
      </c>
      <c r="E21" s="18" t="s">
        <v>26</v>
      </c>
      <c r="F21" s="18" t="s">
        <v>18</v>
      </c>
      <c r="G21" s="18"/>
      <c r="H21" s="16" t="n">
        <f aca="false">H22+H29</f>
        <v>6766450</v>
      </c>
      <c r="I21" s="16" t="n">
        <f aca="false">I22+I29</f>
        <v>6428590</v>
      </c>
      <c r="J21" s="16" t="n">
        <f aca="false">J22+J29</f>
        <v>6189690</v>
      </c>
    </row>
    <row r="22" customFormat="false" ht="25.5" hidden="false" customHeight="false" outlineLevel="0" collapsed="false">
      <c r="B22" s="14" t="s">
        <v>27</v>
      </c>
      <c r="C22" s="17" t="n">
        <v>937</v>
      </c>
      <c r="D22" s="18" t="s">
        <v>14</v>
      </c>
      <c r="E22" s="18" t="s">
        <v>26</v>
      </c>
      <c r="F22" s="18" t="s">
        <v>28</v>
      </c>
      <c r="G22" s="18"/>
      <c r="H22" s="16" t="n">
        <f aca="false">H23+H25+H27</f>
        <v>6598650</v>
      </c>
      <c r="I22" s="16" t="n">
        <f aca="false">I23+I25+I27</f>
        <v>6260790</v>
      </c>
      <c r="J22" s="16" t="n">
        <f aca="false">J23+J25+J27</f>
        <v>6021890</v>
      </c>
    </row>
    <row r="23" customFormat="false" ht="51" hidden="false" customHeight="false" outlineLevel="0" collapsed="false">
      <c r="B23" s="20" t="s">
        <v>21</v>
      </c>
      <c r="C23" s="21" t="n">
        <v>937</v>
      </c>
      <c r="D23" s="19" t="s">
        <v>14</v>
      </c>
      <c r="E23" s="19" t="s">
        <v>26</v>
      </c>
      <c r="F23" s="19" t="s">
        <v>28</v>
      </c>
      <c r="G23" s="19" t="s">
        <v>22</v>
      </c>
      <c r="H23" s="22" t="n">
        <f aca="false">H24</f>
        <v>5497940</v>
      </c>
      <c r="I23" s="22" t="n">
        <f aca="false">I24</f>
        <v>5497940</v>
      </c>
      <c r="J23" s="22" t="n">
        <f aca="false">J24</f>
        <v>5497940</v>
      </c>
    </row>
    <row r="24" customFormat="false" ht="25.5" hidden="false" customHeight="false" outlineLevel="0" collapsed="false">
      <c r="B24" s="20" t="s">
        <v>23</v>
      </c>
      <c r="C24" s="23" t="n">
        <v>937</v>
      </c>
      <c r="D24" s="19" t="s">
        <v>14</v>
      </c>
      <c r="E24" s="19" t="s">
        <v>26</v>
      </c>
      <c r="F24" s="19" t="s">
        <v>28</v>
      </c>
      <c r="G24" s="19" t="s">
        <v>24</v>
      </c>
      <c r="H24" s="22" t="n">
        <v>5497940</v>
      </c>
      <c r="I24" s="22" t="n">
        <v>5497940</v>
      </c>
      <c r="J24" s="22" t="n">
        <v>5497940</v>
      </c>
    </row>
    <row r="25" customFormat="false" ht="25.5" hidden="false" customHeight="false" outlineLevel="0" collapsed="false">
      <c r="B25" s="20" t="s">
        <v>29</v>
      </c>
      <c r="C25" s="21" t="n">
        <v>937</v>
      </c>
      <c r="D25" s="19" t="s">
        <v>14</v>
      </c>
      <c r="E25" s="19" t="s">
        <v>26</v>
      </c>
      <c r="F25" s="19" t="s">
        <v>28</v>
      </c>
      <c r="G25" s="19" t="s">
        <v>30</v>
      </c>
      <c r="H25" s="22" t="n">
        <f aca="false">H26</f>
        <v>1092380.26</v>
      </c>
      <c r="I25" s="22" t="n">
        <f aca="false">I26</f>
        <v>758860</v>
      </c>
      <c r="J25" s="22" t="n">
        <f aca="false">J26</f>
        <v>519960</v>
      </c>
    </row>
    <row r="26" customFormat="false" ht="25.5" hidden="false" customHeight="false" outlineLevel="0" collapsed="false">
      <c r="B26" s="20" t="s">
        <v>31</v>
      </c>
      <c r="C26" s="21" t="n">
        <v>937</v>
      </c>
      <c r="D26" s="19" t="s">
        <v>14</v>
      </c>
      <c r="E26" s="19" t="s">
        <v>26</v>
      </c>
      <c r="F26" s="19" t="s">
        <v>28</v>
      </c>
      <c r="G26" s="19" t="s">
        <v>32</v>
      </c>
      <c r="H26" s="22" t="n">
        <f aca="false">1048272.26+44108</f>
        <v>1092380.26</v>
      </c>
      <c r="I26" s="22" t="n">
        <v>758860</v>
      </c>
      <c r="J26" s="22" t="n">
        <v>519960</v>
      </c>
    </row>
    <row r="27" customFormat="false" ht="12.75" hidden="false" customHeight="false" outlineLevel="0" collapsed="false">
      <c r="B27" s="20" t="s">
        <v>33</v>
      </c>
      <c r="C27" s="21" t="n">
        <v>937</v>
      </c>
      <c r="D27" s="19" t="s">
        <v>14</v>
      </c>
      <c r="E27" s="19" t="s">
        <v>26</v>
      </c>
      <c r="F27" s="19" t="s">
        <v>28</v>
      </c>
      <c r="G27" s="19" t="s">
        <v>34</v>
      </c>
      <c r="H27" s="22" t="n">
        <f aca="false">H28</f>
        <v>8329.74</v>
      </c>
      <c r="I27" s="22" t="n">
        <f aca="false">I28</f>
        <v>3990</v>
      </c>
      <c r="J27" s="22" t="n">
        <f aca="false">J28</f>
        <v>3990</v>
      </c>
    </row>
    <row r="28" customFormat="false" ht="12.75" hidden="false" customHeight="false" outlineLevel="0" collapsed="false">
      <c r="B28" s="20" t="s">
        <v>35</v>
      </c>
      <c r="C28" s="21" t="n">
        <v>937</v>
      </c>
      <c r="D28" s="19" t="s">
        <v>14</v>
      </c>
      <c r="E28" s="19" t="s">
        <v>26</v>
      </c>
      <c r="F28" s="19" t="s">
        <v>28</v>
      </c>
      <c r="G28" s="19" t="s">
        <v>36</v>
      </c>
      <c r="H28" s="22" t="n">
        <v>8329.74</v>
      </c>
      <c r="I28" s="22" t="n">
        <v>3990</v>
      </c>
      <c r="J28" s="22" t="n">
        <v>3990</v>
      </c>
    </row>
    <row r="29" customFormat="false" ht="38.25" hidden="false" customHeight="false" outlineLevel="0" collapsed="false">
      <c r="B29" s="14" t="s">
        <v>37</v>
      </c>
      <c r="C29" s="17" t="n">
        <v>937</v>
      </c>
      <c r="D29" s="18" t="s">
        <v>14</v>
      </c>
      <c r="E29" s="18" t="s">
        <v>26</v>
      </c>
      <c r="F29" s="18" t="s">
        <v>38</v>
      </c>
      <c r="G29" s="18"/>
      <c r="H29" s="16" t="n">
        <f aca="false">H30+H32</f>
        <v>167800</v>
      </c>
      <c r="I29" s="16" t="n">
        <f aca="false">I30+I32</f>
        <v>167800</v>
      </c>
      <c r="J29" s="16" t="n">
        <f aca="false">J30+J32</f>
        <v>167800</v>
      </c>
    </row>
    <row r="30" customFormat="false" ht="51" hidden="false" customHeight="false" outlineLevel="0" collapsed="false">
      <c r="B30" s="20" t="s">
        <v>21</v>
      </c>
      <c r="C30" s="21" t="n">
        <v>937</v>
      </c>
      <c r="D30" s="19" t="s">
        <v>14</v>
      </c>
      <c r="E30" s="19" t="s">
        <v>26</v>
      </c>
      <c r="F30" s="19" t="s">
        <v>38</v>
      </c>
      <c r="G30" s="19" t="s">
        <v>22</v>
      </c>
      <c r="H30" s="22" t="n">
        <f aca="false">H31</f>
        <v>163000</v>
      </c>
      <c r="I30" s="22" t="n">
        <f aca="false">I31</f>
        <v>163000</v>
      </c>
      <c r="J30" s="22" t="n">
        <f aca="false">J31</f>
        <v>163000</v>
      </c>
    </row>
    <row r="31" customFormat="false" ht="25.5" hidden="false" customHeight="false" outlineLevel="0" collapsed="false">
      <c r="B31" s="20" t="s">
        <v>23</v>
      </c>
      <c r="C31" s="21" t="n">
        <v>937</v>
      </c>
      <c r="D31" s="19" t="s">
        <v>14</v>
      </c>
      <c r="E31" s="19" t="s">
        <v>26</v>
      </c>
      <c r="F31" s="19" t="s">
        <v>38</v>
      </c>
      <c r="G31" s="19" t="s">
        <v>24</v>
      </c>
      <c r="H31" s="22" t="n">
        <v>163000</v>
      </c>
      <c r="I31" s="22" t="n">
        <v>163000</v>
      </c>
      <c r="J31" s="22" t="n">
        <v>163000</v>
      </c>
    </row>
    <row r="32" customFormat="false" ht="25.5" hidden="false" customHeight="false" outlineLevel="0" collapsed="false">
      <c r="B32" s="20" t="s">
        <v>29</v>
      </c>
      <c r="C32" s="21" t="n">
        <v>937</v>
      </c>
      <c r="D32" s="19" t="s">
        <v>14</v>
      </c>
      <c r="E32" s="19" t="s">
        <v>26</v>
      </c>
      <c r="F32" s="19" t="s">
        <v>38</v>
      </c>
      <c r="G32" s="19" t="s">
        <v>30</v>
      </c>
      <c r="H32" s="22" t="n">
        <f aca="false">H33</f>
        <v>4800</v>
      </c>
      <c r="I32" s="22" t="n">
        <f aca="false">I33</f>
        <v>4800</v>
      </c>
      <c r="J32" s="22" t="n">
        <f aca="false">J33</f>
        <v>4800</v>
      </c>
    </row>
    <row r="33" customFormat="false" ht="25.5" hidden="false" customHeight="false" outlineLevel="0" collapsed="false">
      <c r="B33" s="20" t="s">
        <v>31</v>
      </c>
      <c r="C33" s="21" t="n">
        <v>937</v>
      </c>
      <c r="D33" s="19" t="s">
        <v>14</v>
      </c>
      <c r="E33" s="19" t="s">
        <v>26</v>
      </c>
      <c r="F33" s="19" t="s">
        <v>38</v>
      </c>
      <c r="G33" s="19" t="s">
        <v>32</v>
      </c>
      <c r="H33" s="22" t="n">
        <v>4800</v>
      </c>
      <c r="I33" s="22" t="n">
        <v>4800</v>
      </c>
      <c r="J33" s="22" t="n">
        <v>4800</v>
      </c>
    </row>
    <row r="34" customFormat="false" ht="38.25" hidden="false" customHeight="false" outlineLevel="0" collapsed="false">
      <c r="B34" s="14" t="s">
        <v>39</v>
      </c>
      <c r="C34" s="17" t="n">
        <v>937</v>
      </c>
      <c r="D34" s="18" t="s">
        <v>14</v>
      </c>
      <c r="E34" s="18" t="s">
        <v>40</v>
      </c>
      <c r="F34" s="19"/>
      <c r="G34" s="19"/>
      <c r="H34" s="16" t="n">
        <f aca="false">H35</f>
        <v>103450</v>
      </c>
      <c r="I34" s="16" t="n">
        <f aca="false">I35</f>
        <v>0</v>
      </c>
      <c r="J34" s="16" t="n">
        <f aca="false">J35</f>
        <v>0</v>
      </c>
    </row>
    <row r="35" customFormat="false" ht="25.5" hidden="false" customHeight="false" outlineLevel="0" collapsed="false">
      <c r="B35" s="14" t="s">
        <v>17</v>
      </c>
      <c r="C35" s="17" t="n">
        <v>937</v>
      </c>
      <c r="D35" s="18" t="s">
        <v>14</v>
      </c>
      <c r="E35" s="18" t="s">
        <v>40</v>
      </c>
      <c r="F35" s="18" t="s">
        <v>18</v>
      </c>
      <c r="G35" s="18"/>
      <c r="H35" s="16" t="n">
        <f aca="false">H36</f>
        <v>103450</v>
      </c>
      <c r="I35" s="16" t="n">
        <f aca="false">I36</f>
        <v>0</v>
      </c>
      <c r="J35" s="16" t="n">
        <f aca="false">J36</f>
        <v>0</v>
      </c>
    </row>
    <row r="36" customFormat="false" ht="25.5" hidden="false" customHeight="false" outlineLevel="0" collapsed="false">
      <c r="B36" s="14" t="s">
        <v>41</v>
      </c>
      <c r="C36" s="17" t="n">
        <v>937</v>
      </c>
      <c r="D36" s="18" t="s">
        <v>14</v>
      </c>
      <c r="E36" s="18" t="s">
        <v>40</v>
      </c>
      <c r="F36" s="18" t="s">
        <v>42</v>
      </c>
      <c r="G36" s="18"/>
      <c r="H36" s="16" t="n">
        <f aca="false">H37</f>
        <v>103450</v>
      </c>
      <c r="I36" s="16" t="n">
        <f aca="false">I37</f>
        <v>0</v>
      </c>
      <c r="J36" s="16" t="n">
        <f aca="false">J37</f>
        <v>0</v>
      </c>
    </row>
    <row r="37" customFormat="false" ht="12.75" hidden="false" customHeight="false" outlineLevel="0" collapsed="false">
      <c r="B37" s="20" t="s">
        <v>43</v>
      </c>
      <c r="C37" s="21" t="n">
        <v>937</v>
      </c>
      <c r="D37" s="19" t="s">
        <v>14</v>
      </c>
      <c r="E37" s="19" t="s">
        <v>40</v>
      </c>
      <c r="F37" s="19" t="s">
        <v>42</v>
      </c>
      <c r="G37" s="19" t="s">
        <v>44</v>
      </c>
      <c r="H37" s="22" t="n">
        <f aca="false">H38</f>
        <v>103450</v>
      </c>
      <c r="I37" s="22" t="n">
        <f aca="false">I38</f>
        <v>0</v>
      </c>
      <c r="J37" s="22" t="n">
        <f aca="false">J38</f>
        <v>0</v>
      </c>
    </row>
    <row r="38" customFormat="false" ht="12.75" hidden="false" customHeight="false" outlineLevel="0" collapsed="false">
      <c r="B38" s="20" t="s">
        <v>45</v>
      </c>
      <c r="C38" s="21" t="n">
        <v>937</v>
      </c>
      <c r="D38" s="19" t="s">
        <v>14</v>
      </c>
      <c r="E38" s="19" t="s">
        <v>40</v>
      </c>
      <c r="F38" s="19" t="s">
        <v>42</v>
      </c>
      <c r="G38" s="19" t="s">
        <v>46</v>
      </c>
      <c r="H38" s="22" t="n">
        <v>103450</v>
      </c>
      <c r="I38" s="22" t="n">
        <v>0</v>
      </c>
      <c r="J38" s="22" t="n">
        <v>0</v>
      </c>
    </row>
    <row r="39" s="24" customFormat="true" ht="12.75" hidden="false" customHeight="false" outlineLevel="0" collapsed="false">
      <c r="B39" s="25" t="s">
        <v>47</v>
      </c>
      <c r="C39" s="17" t="n">
        <v>937</v>
      </c>
      <c r="D39" s="18" t="s">
        <v>14</v>
      </c>
      <c r="E39" s="18" t="s">
        <v>48</v>
      </c>
      <c r="F39" s="18"/>
      <c r="G39" s="18"/>
      <c r="H39" s="16" t="n">
        <f aca="false">H40</f>
        <v>0</v>
      </c>
      <c r="I39" s="16" t="n">
        <f aca="false">I40</f>
        <v>126700</v>
      </c>
      <c r="J39" s="16" t="n">
        <f aca="false">J40</f>
        <v>0</v>
      </c>
    </row>
    <row r="40" customFormat="false" ht="12.75" hidden="false" customHeight="false" outlineLevel="0" collapsed="false">
      <c r="B40" s="25" t="s">
        <v>49</v>
      </c>
      <c r="C40" s="21" t="n">
        <v>937</v>
      </c>
      <c r="D40" s="19" t="s">
        <v>14</v>
      </c>
      <c r="E40" s="19" t="s">
        <v>48</v>
      </c>
      <c r="F40" s="19" t="s">
        <v>50</v>
      </c>
      <c r="G40" s="19"/>
      <c r="H40" s="22" t="n">
        <f aca="false">H41</f>
        <v>0</v>
      </c>
      <c r="I40" s="22" t="n">
        <f aca="false">I41</f>
        <v>126700</v>
      </c>
      <c r="J40" s="22" t="n">
        <f aca="false">J41</f>
        <v>0</v>
      </c>
    </row>
    <row r="41" customFormat="false" ht="12.75" hidden="false" customHeight="false" outlineLevel="0" collapsed="false">
      <c r="B41" s="20" t="s">
        <v>33</v>
      </c>
      <c r="C41" s="21" t="n">
        <v>937</v>
      </c>
      <c r="D41" s="19" t="s">
        <v>14</v>
      </c>
      <c r="E41" s="19" t="s">
        <v>48</v>
      </c>
      <c r="F41" s="19" t="s">
        <v>50</v>
      </c>
      <c r="G41" s="19" t="s">
        <v>34</v>
      </c>
      <c r="H41" s="22" t="n">
        <f aca="false">H42</f>
        <v>0</v>
      </c>
      <c r="I41" s="22" t="n">
        <f aca="false">I42</f>
        <v>126700</v>
      </c>
      <c r="J41" s="22" t="n">
        <f aca="false">J42</f>
        <v>0</v>
      </c>
    </row>
    <row r="42" customFormat="false" ht="12.75" hidden="false" customHeight="false" outlineLevel="0" collapsed="false">
      <c r="B42" s="20" t="s">
        <v>51</v>
      </c>
      <c r="C42" s="21" t="n">
        <v>938</v>
      </c>
      <c r="D42" s="19" t="s">
        <v>14</v>
      </c>
      <c r="E42" s="19" t="s">
        <v>48</v>
      </c>
      <c r="F42" s="19" t="s">
        <v>50</v>
      </c>
      <c r="G42" s="19" t="s">
        <v>52</v>
      </c>
      <c r="H42" s="22" t="n">
        <v>0</v>
      </c>
      <c r="I42" s="22" t="n">
        <v>126700</v>
      </c>
      <c r="J42" s="22" t="n">
        <v>0</v>
      </c>
    </row>
    <row r="43" customFormat="false" ht="12.75" hidden="false" customHeight="false" outlineLevel="0" collapsed="false">
      <c r="B43" s="14" t="s">
        <v>53</v>
      </c>
      <c r="C43" s="17" t="n">
        <v>937</v>
      </c>
      <c r="D43" s="18" t="s">
        <v>14</v>
      </c>
      <c r="E43" s="18" t="s">
        <v>54</v>
      </c>
      <c r="F43" s="18"/>
      <c r="G43" s="18"/>
      <c r="H43" s="16" t="n">
        <f aca="false">H44</f>
        <v>20000</v>
      </c>
      <c r="I43" s="16" t="n">
        <f aca="false">I44</f>
        <v>20000</v>
      </c>
      <c r="J43" s="16" t="n">
        <f aca="false">J44</f>
        <v>20000</v>
      </c>
    </row>
    <row r="44" customFormat="false" ht="25.5" hidden="false" customHeight="false" outlineLevel="0" collapsed="false">
      <c r="B44" s="14" t="s">
        <v>17</v>
      </c>
      <c r="C44" s="17" t="n">
        <v>937</v>
      </c>
      <c r="D44" s="18" t="s">
        <v>14</v>
      </c>
      <c r="E44" s="18" t="s">
        <v>54</v>
      </c>
      <c r="F44" s="18" t="s">
        <v>18</v>
      </c>
      <c r="G44" s="18"/>
      <c r="H44" s="16" t="n">
        <f aca="false">H45</f>
        <v>20000</v>
      </c>
      <c r="I44" s="16" t="n">
        <f aca="false">I45</f>
        <v>20000</v>
      </c>
      <c r="J44" s="16" t="n">
        <f aca="false">J45</f>
        <v>20000</v>
      </c>
    </row>
    <row r="45" customFormat="false" ht="12.75" hidden="false" customHeight="false" outlineLevel="0" collapsed="false">
      <c r="B45" s="14" t="s">
        <v>55</v>
      </c>
      <c r="C45" s="17" t="n">
        <v>937</v>
      </c>
      <c r="D45" s="18" t="s">
        <v>14</v>
      </c>
      <c r="E45" s="18" t="s">
        <v>54</v>
      </c>
      <c r="F45" s="18" t="s">
        <v>56</v>
      </c>
      <c r="G45" s="18"/>
      <c r="H45" s="16" t="n">
        <f aca="false">H46</f>
        <v>20000</v>
      </c>
      <c r="I45" s="16" t="n">
        <f aca="false">I46</f>
        <v>20000</v>
      </c>
      <c r="J45" s="16" t="n">
        <f aca="false">J46</f>
        <v>20000</v>
      </c>
    </row>
    <row r="46" customFormat="false" ht="12.75" hidden="false" customHeight="false" outlineLevel="0" collapsed="false">
      <c r="B46" s="20" t="s">
        <v>33</v>
      </c>
      <c r="C46" s="23" t="n">
        <v>937</v>
      </c>
      <c r="D46" s="19" t="s">
        <v>14</v>
      </c>
      <c r="E46" s="19" t="s">
        <v>54</v>
      </c>
      <c r="F46" s="19" t="s">
        <v>56</v>
      </c>
      <c r="G46" s="19" t="s">
        <v>34</v>
      </c>
      <c r="H46" s="22" t="n">
        <f aca="false">H47</f>
        <v>20000</v>
      </c>
      <c r="I46" s="22" t="n">
        <f aca="false">I47</f>
        <v>20000</v>
      </c>
      <c r="J46" s="22" t="n">
        <f aca="false">J47</f>
        <v>20000</v>
      </c>
    </row>
    <row r="47" customFormat="false" ht="12.75" hidden="false" customHeight="false" outlineLevel="0" collapsed="false">
      <c r="B47" s="20" t="s">
        <v>57</v>
      </c>
      <c r="C47" s="23" t="n">
        <v>937</v>
      </c>
      <c r="D47" s="19" t="s">
        <v>14</v>
      </c>
      <c r="E47" s="19" t="s">
        <v>54</v>
      </c>
      <c r="F47" s="19" t="s">
        <v>56</v>
      </c>
      <c r="G47" s="19" t="s">
        <v>58</v>
      </c>
      <c r="H47" s="22" t="n">
        <v>20000</v>
      </c>
      <c r="I47" s="22" t="n">
        <v>20000</v>
      </c>
      <c r="J47" s="22" t="n">
        <v>20000</v>
      </c>
    </row>
    <row r="48" customFormat="false" ht="12.75" hidden="false" customHeight="false" outlineLevel="0" collapsed="false">
      <c r="B48" s="14" t="s">
        <v>59</v>
      </c>
      <c r="C48" s="17" t="n">
        <v>937</v>
      </c>
      <c r="D48" s="18" t="s">
        <v>14</v>
      </c>
      <c r="E48" s="18" t="s">
        <v>60</v>
      </c>
      <c r="F48" s="19"/>
      <c r="G48" s="19"/>
      <c r="H48" s="16" t="n">
        <f aca="false">H49+H61+H74+H83</f>
        <v>1412428</v>
      </c>
      <c r="I48" s="16" t="n">
        <f aca="false">I49+I61+I74+I83</f>
        <v>624428</v>
      </c>
      <c r="J48" s="16" t="n">
        <f aca="false">J49+J61+J74+J83</f>
        <v>624428</v>
      </c>
    </row>
    <row r="49" customFormat="false" ht="38.25" hidden="false" customHeight="false" outlineLevel="0" collapsed="false">
      <c r="B49" s="14" t="s">
        <v>61</v>
      </c>
      <c r="C49" s="17" t="n">
        <v>937</v>
      </c>
      <c r="D49" s="18" t="s">
        <v>14</v>
      </c>
      <c r="E49" s="18" t="s">
        <v>60</v>
      </c>
      <c r="F49" s="18" t="s">
        <v>62</v>
      </c>
      <c r="G49" s="18"/>
      <c r="H49" s="16" t="n">
        <f aca="false">H50+H54+H58</f>
        <v>681000</v>
      </c>
      <c r="I49" s="16" t="n">
        <f aca="false">I50+I54+I58</f>
        <v>482000</v>
      </c>
      <c r="J49" s="16" t="n">
        <f aca="false">J50+J54+J58</f>
        <v>482000</v>
      </c>
    </row>
    <row r="50" customFormat="false" ht="25.5" hidden="false" customHeight="false" outlineLevel="0" collapsed="false">
      <c r="B50" s="20" t="s">
        <v>63</v>
      </c>
      <c r="C50" s="21" t="n">
        <v>937</v>
      </c>
      <c r="D50" s="19" t="s">
        <v>14</v>
      </c>
      <c r="E50" s="19" t="s">
        <v>60</v>
      </c>
      <c r="F50" s="19" t="s">
        <v>64</v>
      </c>
      <c r="G50" s="19"/>
      <c r="H50" s="22" t="n">
        <f aca="false">H51</f>
        <v>25000</v>
      </c>
      <c r="I50" s="22" t="n">
        <f aca="false">I51</f>
        <v>10000</v>
      </c>
      <c r="J50" s="22" t="n">
        <f aca="false">J51</f>
        <v>10000</v>
      </c>
    </row>
    <row r="51" customFormat="false" ht="25.5" hidden="false" customHeight="false" outlineLevel="0" collapsed="false">
      <c r="B51" s="20" t="s">
        <v>65</v>
      </c>
      <c r="C51" s="21" t="n">
        <v>937</v>
      </c>
      <c r="D51" s="19" t="s">
        <v>14</v>
      </c>
      <c r="E51" s="19" t="s">
        <v>60</v>
      </c>
      <c r="F51" s="19" t="s">
        <v>66</v>
      </c>
      <c r="G51" s="19"/>
      <c r="H51" s="22" t="n">
        <f aca="false">H52</f>
        <v>25000</v>
      </c>
      <c r="I51" s="22" t="n">
        <f aca="false">I52</f>
        <v>10000</v>
      </c>
      <c r="J51" s="22" t="n">
        <f aca="false">J52</f>
        <v>10000</v>
      </c>
    </row>
    <row r="52" customFormat="false" ht="25.5" hidden="false" customHeight="false" outlineLevel="0" collapsed="false">
      <c r="B52" s="20" t="s">
        <v>29</v>
      </c>
      <c r="C52" s="21" t="n">
        <v>937</v>
      </c>
      <c r="D52" s="19" t="s">
        <v>14</v>
      </c>
      <c r="E52" s="19" t="s">
        <v>60</v>
      </c>
      <c r="F52" s="19" t="s">
        <v>66</v>
      </c>
      <c r="G52" s="19" t="s">
        <v>30</v>
      </c>
      <c r="H52" s="22" t="n">
        <f aca="false">H53</f>
        <v>25000</v>
      </c>
      <c r="I52" s="22" t="n">
        <f aca="false">I53</f>
        <v>10000</v>
      </c>
      <c r="J52" s="22" t="n">
        <f aca="false">J53</f>
        <v>10000</v>
      </c>
    </row>
    <row r="53" customFormat="false" ht="25.5" hidden="false" customHeight="false" outlineLevel="0" collapsed="false">
      <c r="B53" s="20" t="s">
        <v>31</v>
      </c>
      <c r="C53" s="21" t="n">
        <v>937</v>
      </c>
      <c r="D53" s="19" t="s">
        <v>14</v>
      </c>
      <c r="E53" s="19" t="s">
        <v>60</v>
      </c>
      <c r="F53" s="19" t="s">
        <v>66</v>
      </c>
      <c r="G53" s="19" t="s">
        <v>32</v>
      </c>
      <c r="H53" s="22" t="n">
        <v>25000</v>
      </c>
      <c r="I53" s="22" t="n">
        <v>10000</v>
      </c>
      <c r="J53" s="22" t="n">
        <v>10000</v>
      </c>
    </row>
    <row r="54" customFormat="false" ht="38.25" hidden="false" customHeight="false" outlineLevel="0" collapsed="false">
      <c r="B54" s="20" t="s">
        <v>67</v>
      </c>
      <c r="C54" s="21" t="n">
        <v>937</v>
      </c>
      <c r="D54" s="19" t="s">
        <v>14</v>
      </c>
      <c r="E54" s="19" t="s">
        <v>60</v>
      </c>
      <c r="F54" s="19" t="s">
        <v>68</v>
      </c>
      <c r="G54" s="19"/>
      <c r="H54" s="22" t="n">
        <f aca="false">H55</f>
        <v>30000</v>
      </c>
      <c r="I54" s="22" t="n">
        <f aca="false">I55</f>
        <v>20000</v>
      </c>
      <c r="J54" s="22" t="n">
        <f aca="false">J55</f>
        <v>20000</v>
      </c>
    </row>
    <row r="55" customFormat="false" ht="51" hidden="false" customHeight="false" outlineLevel="0" collapsed="false">
      <c r="B55" s="20" t="s">
        <v>69</v>
      </c>
      <c r="C55" s="21" t="n">
        <v>937</v>
      </c>
      <c r="D55" s="19" t="s">
        <v>14</v>
      </c>
      <c r="E55" s="19" t="s">
        <v>60</v>
      </c>
      <c r="F55" s="19" t="s">
        <v>70</v>
      </c>
      <c r="G55" s="19"/>
      <c r="H55" s="22" t="n">
        <f aca="false">H56</f>
        <v>30000</v>
      </c>
      <c r="I55" s="22" t="n">
        <f aca="false">I56</f>
        <v>20000</v>
      </c>
      <c r="J55" s="22" t="n">
        <f aca="false">J56</f>
        <v>20000</v>
      </c>
    </row>
    <row r="56" customFormat="false" ht="25.5" hidden="false" customHeight="false" outlineLevel="0" collapsed="false">
      <c r="B56" s="20" t="s">
        <v>29</v>
      </c>
      <c r="C56" s="21" t="n">
        <v>937</v>
      </c>
      <c r="D56" s="19" t="s">
        <v>14</v>
      </c>
      <c r="E56" s="19" t="s">
        <v>60</v>
      </c>
      <c r="F56" s="19" t="s">
        <v>70</v>
      </c>
      <c r="G56" s="19" t="s">
        <v>30</v>
      </c>
      <c r="H56" s="22" t="n">
        <f aca="false">H57</f>
        <v>30000</v>
      </c>
      <c r="I56" s="22" t="n">
        <f aca="false">I57</f>
        <v>20000</v>
      </c>
      <c r="J56" s="22" t="n">
        <f aca="false">J57</f>
        <v>20000</v>
      </c>
    </row>
    <row r="57" customFormat="false" ht="25.5" hidden="false" customHeight="false" outlineLevel="0" collapsed="false">
      <c r="B57" s="20" t="s">
        <v>31</v>
      </c>
      <c r="C57" s="21" t="n">
        <v>937</v>
      </c>
      <c r="D57" s="19" t="s">
        <v>14</v>
      </c>
      <c r="E57" s="19" t="s">
        <v>60</v>
      </c>
      <c r="F57" s="19" t="s">
        <v>70</v>
      </c>
      <c r="G57" s="19" t="s">
        <v>32</v>
      </c>
      <c r="H57" s="22" t="n">
        <v>30000</v>
      </c>
      <c r="I57" s="22" t="n">
        <v>20000</v>
      </c>
      <c r="J57" s="22" t="n">
        <v>20000</v>
      </c>
    </row>
    <row r="58" customFormat="false" ht="38.25" hidden="false" customHeight="false" outlineLevel="0" collapsed="false">
      <c r="B58" s="20" t="s">
        <v>71</v>
      </c>
      <c r="C58" s="21" t="n">
        <v>937</v>
      </c>
      <c r="D58" s="19" t="s">
        <v>14</v>
      </c>
      <c r="E58" s="19" t="s">
        <v>60</v>
      </c>
      <c r="F58" s="19" t="s">
        <v>72</v>
      </c>
      <c r="G58" s="19"/>
      <c r="H58" s="22" t="n">
        <f aca="false">H59</f>
        <v>626000</v>
      </c>
      <c r="I58" s="22" t="n">
        <f aca="false">I59</f>
        <v>452000</v>
      </c>
      <c r="J58" s="22" t="n">
        <f aca="false">J59</f>
        <v>452000</v>
      </c>
    </row>
    <row r="59" customFormat="false" ht="25.5" hidden="false" customHeight="false" outlineLevel="0" collapsed="false">
      <c r="B59" s="20" t="s">
        <v>29</v>
      </c>
      <c r="C59" s="21" t="n">
        <v>937</v>
      </c>
      <c r="D59" s="19" t="s">
        <v>14</v>
      </c>
      <c r="E59" s="19" t="s">
        <v>60</v>
      </c>
      <c r="F59" s="19" t="s">
        <v>72</v>
      </c>
      <c r="G59" s="19" t="s">
        <v>30</v>
      </c>
      <c r="H59" s="22" t="n">
        <f aca="false">H60</f>
        <v>626000</v>
      </c>
      <c r="I59" s="22" t="n">
        <f aca="false">I60</f>
        <v>452000</v>
      </c>
      <c r="J59" s="22" t="n">
        <f aca="false">J60</f>
        <v>452000</v>
      </c>
    </row>
    <row r="60" customFormat="false" ht="25.5" hidden="false" customHeight="false" outlineLevel="0" collapsed="false">
      <c r="B60" s="20" t="s">
        <v>31</v>
      </c>
      <c r="C60" s="21" t="n">
        <v>937</v>
      </c>
      <c r="D60" s="19" t="s">
        <v>14</v>
      </c>
      <c r="E60" s="19" t="s">
        <v>60</v>
      </c>
      <c r="F60" s="19" t="s">
        <v>72</v>
      </c>
      <c r="G60" s="19" t="s">
        <v>32</v>
      </c>
      <c r="H60" s="22" t="n">
        <v>626000</v>
      </c>
      <c r="I60" s="22" t="n">
        <v>452000</v>
      </c>
      <c r="J60" s="22" t="n">
        <v>452000</v>
      </c>
    </row>
    <row r="61" customFormat="false" ht="38.25" hidden="false" customHeight="false" outlineLevel="0" collapsed="false">
      <c r="B61" s="14" t="s">
        <v>73</v>
      </c>
      <c r="C61" s="17" t="n">
        <v>937</v>
      </c>
      <c r="D61" s="18" t="s">
        <v>14</v>
      </c>
      <c r="E61" s="18" t="s">
        <v>60</v>
      </c>
      <c r="F61" s="18" t="s">
        <v>74</v>
      </c>
      <c r="G61" s="18"/>
      <c r="H61" s="16" t="n">
        <f aca="false">H66+H70+H62</f>
        <v>580000</v>
      </c>
      <c r="I61" s="16" t="n">
        <f aca="false">I66+I70</f>
        <v>65000</v>
      </c>
      <c r="J61" s="16" t="n">
        <f aca="false">J66+J70</f>
        <v>65000</v>
      </c>
    </row>
    <row r="62" customFormat="false" ht="38.25" hidden="false" customHeight="false" outlineLevel="0" collapsed="false">
      <c r="B62" s="20" t="s">
        <v>75</v>
      </c>
      <c r="C62" s="21" t="n">
        <v>937</v>
      </c>
      <c r="D62" s="19" t="s">
        <v>14</v>
      </c>
      <c r="E62" s="19" t="s">
        <v>60</v>
      </c>
      <c r="F62" s="19" t="s">
        <v>76</v>
      </c>
      <c r="G62" s="19"/>
      <c r="H62" s="22" t="n">
        <f aca="false">H64</f>
        <v>515000</v>
      </c>
      <c r="I62" s="22" t="n">
        <v>0</v>
      </c>
      <c r="J62" s="22" t="n">
        <v>0</v>
      </c>
    </row>
    <row r="63" customFormat="false" ht="51" hidden="false" customHeight="false" outlineLevel="0" collapsed="false">
      <c r="B63" s="20" t="s">
        <v>77</v>
      </c>
      <c r="C63" s="21" t="n">
        <v>937</v>
      </c>
      <c r="D63" s="19" t="s">
        <v>14</v>
      </c>
      <c r="E63" s="19" t="s">
        <v>60</v>
      </c>
      <c r="F63" s="19" t="s">
        <v>76</v>
      </c>
      <c r="G63" s="19"/>
      <c r="H63" s="22" t="n">
        <f aca="false">H64</f>
        <v>515000</v>
      </c>
      <c r="I63" s="22" t="n">
        <v>0</v>
      </c>
      <c r="J63" s="22" t="n">
        <v>0</v>
      </c>
    </row>
    <row r="64" customFormat="false" ht="25.5" hidden="false" customHeight="false" outlineLevel="0" collapsed="false">
      <c r="B64" s="20" t="s">
        <v>29</v>
      </c>
      <c r="C64" s="21" t="n">
        <v>937</v>
      </c>
      <c r="D64" s="19" t="s">
        <v>14</v>
      </c>
      <c r="E64" s="19" t="s">
        <v>60</v>
      </c>
      <c r="F64" s="19" t="s">
        <v>78</v>
      </c>
      <c r="G64" s="19" t="s">
        <v>30</v>
      </c>
      <c r="H64" s="22" t="n">
        <f aca="false">H65</f>
        <v>515000</v>
      </c>
      <c r="I64" s="22" t="n">
        <v>0</v>
      </c>
      <c r="J64" s="22" t="n">
        <v>0</v>
      </c>
    </row>
    <row r="65" customFormat="false" ht="25.5" hidden="false" customHeight="false" outlineLevel="0" collapsed="false">
      <c r="B65" s="20" t="s">
        <v>31</v>
      </c>
      <c r="C65" s="21" t="n">
        <v>937</v>
      </c>
      <c r="D65" s="19" t="s">
        <v>14</v>
      </c>
      <c r="E65" s="19" t="s">
        <v>60</v>
      </c>
      <c r="F65" s="19" t="s">
        <v>78</v>
      </c>
      <c r="G65" s="19" t="s">
        <v>32</v>
      </c>
      <c r="H65" s="22" t="n">
        <v>515000</v>
      </c>
      <c r="I65" s="22" t="n">
        <v>0</v>
      </c>
      <c r="J65" s="22" t="n">
        <v>0</v>
      </c>
    </row>
    <row r="66" customFormat="false" ht="38.25" hidden="false" customHeight="false" outlineLevel="0" collapsed="false">
      <c r="B66" s="20" t="s">
        <v>79</v>
      </c>
      <c r="C66" s="21" t="n">
        <v>937</v>
      </c>
      <c r="D66" s="19" t="s">
        <v>14</v>
      </c>
      <c r="E66" s="19" t="s">
        <v>60</v>
      </c>
      <c r="F66" s="19" t="s">
        <v>80</v>
      </c>
      <c r="G66" s="19"/>
      <c r="H66" s="22" t="n">
        <f aca="false">H67</f>
        <v>15000</v>
      </c>
      <c r="I66" s="22" t="n">
        <f aca="false">I67</f>
        <v>15000</v>
      </c>
      <c r="J66" s="22" t="n">
        <f aca="false">J67</f>
        <v>15000</v>
      </c>
    </row>
    <row r="67" customFormat="false" ht="51" hidden="false" customHeight="false" outlineLevel="0" collapsed="false">
      <c r="B67" s="26" t="s">
        <v>81</v>
      </c>
      <c r="C67" s="27" t="n">
        <v>937</v>
      </c>
      <c r="D67" s="28" t="s">
        <v>14</v>
      </c>
      <c r="E67" s="28" t="s">
        <v>60</v>
      </c>
      <c r="F67" s="28" t="s">
        <v>82</v>
      </c>
      <c r="G67" s="28"/>
      <c r="H67" s="29" t="n">
        <f aca="false">H68</f>
        <v>15000</v>
      </c>
      <c r="I67" s="29" t="n">
        <f aca="false">I68</f>
        <v>15000</v>
      </c>
      <c r="J67" s="29" t="n">
        <f aca="false">J68</f>
        <v>15000</v>
      </c>
    </row>
    <row r="68" customFormat="false" ht="25.5" hidden="false" customHeight="false" outlineLevel="0" collapsed="false">
      <c r="B68" s="20" t="s">
        <v>29</v>
      </c>
      <c r="C68" s="21" t="n">
        <v>937</v>
      </c>
      <c r="D68" s="19" t="s">
        <v>14</v>
      </c>
      <c r="E68" s="19" t="s">
        <v>60</v>
      </c>
      <c r="F68" s="19" t="s">
        <v>82</v>
      </c>
      <c r="G68" s="19" t="s">
        <v>30</v>
      </c>
      <c r="H68" s="22" t="n">
        <f aca="false">H69</f>
        <v>15000</v>
      </c>
      <c r="I68" s="22" t="n">
        <f aca="false">I69</f>
        <v>15000</v>
      </c>
      <c r="J68" s="22" t="n">
        <f aca="false">J69</f>
        <v>15000</v>
      </c>
    </row>
    <row r="69" customFormat="false" ht="25.5" hidden="false" customHeight="false" outlineLevel="0" collapsed="false">
      <c r="B69" s="20" t="s">
        <v>31</v>
      </c>
      <c r="C69" s="21" t="n">
        <v>937</v>
      </c>
      <c r="D69" s="19" t="s">
        <v>14</v>
      </c>
      <c r="E69" s="19" t="s">
        <v>60</v>
      </c>
      <c r="F69" s="19" t="s">
        <v>82</v>
      </c>
      <c r="G69" s="19" t="s">
        <v>32</v>
      </c>
      <c r="H69" s="22" t="n">
        <v>15000</v>
      </c>
      <c r="I69" s="22" t="n">
        <v>15000</v>
      </c>
      <c r="J69" s="22" t="n">
        <v>15000</v>
      </c>
    </row>
    <row r="70" customFormat="false" ht="38.25" hidden="false" customHeight="false" outlineLevel="0" collapsed="false">
      <c r="B70" s="20" t="s">
        <v>83</v>
      </c>
      <c r="C70" s="21" t="n">
        <v>937</v>
      </c>
      <c r="D70" s="19" t="s">
        <v>14</v>
      </c>
      <c r="E70" s="19" t="s">
        <v>60</v>
      </c>
      <c r="F70" s="19" t="s">
        <v>84</v>
      </c>
      <c r="G70" s="19"/>
      <c r="H70" s="22" t="n">
        <f aca="false">H71</f>
        <v>50000</v>
      </c>
      <c r="I70" s="22" t="n">
        <f aca="false">I71</f>
        <v>50000</v>
      </c>
      <c r="J70" s="22" t="n">
        <f aca="false">J71</f>
        <v>50000</v>
      </c>
    </row>
    <row r="71" customFormat="false" ht="51" hidden="false" customHeight="false" outlineLevel="0" collapsed="false">
      <c r="B71" s="20" t="s">
        <v>85</v>
      </c>
      <c r="C71" s="21" t="n">
        <v>937</v>
      </c>
      <c r="D71" s="19" t="s">
        <v>14</v>
      </c>
      <c r="E71" s="19" t="s">
        <v>60</v>
      </c>
      <c r="F71" s="19" t="s">
        <v>86</v>
      </c>
      <c r="G71" s="19"/>
      <c r="H71" s="22" t="n">
        <f aca="false">H72</f>
        <v>50000</v>
      </c>
      <c r="I71" s="22" t="n">
        <f aca="false">I72</f>
        <v>50000</v>
      </c>
      <c r="J71" s="22" t="n">
        <f aca="false">J72</f>
        <v>50000</v>
      </c>
    </row>
    <row r="72" customFormat="false" ht="25.5" hidden="false" customHeight="false" outlineLevel="0" collapsed="false">
      <c r="B72" s="20" t="s">
        <v>29</v>
      </c>
      <c r="C72" s="21" t="n">
        <v>937</v>
      </c>
      <c r="D72" s="19" t="s">
        <v>14</v>
      </c>
      <c r="E72" s="19" t="s">
        <v>60</v>
      </c>
      <c r="F72" s="19" t="s">
        <v>86</v>
      </c>
      <c r="G72" s="19" t="s">
        <v>30</v>
      </c>
      <c r="H72" s="22" t="n">
        <f aca="false">H73</f>
        <v>50000</v>
      </c>
      <c r="I72" s="22" t="n">
        <f aca="false">I73</f>
        <v>50000</v>
      </c>
      <c r="J72" s="22" t="n">
        <f aca="false">J73</f>
        <v>50000</v>
      </c>
    </row>
    <row r="73" customFormat="false" ht="25.5" hidden="false" customHeight="false" outlineLevel="0" collapsed="false">
      <c r="B73" s="20" t="s">
        <v>31</v>
      </c>
      <c r="C73" s="21" t="n">
        <v>937</v>
      </c>
      <c r="D73" s="19" t="s">
        <v>14</v>
      </c>
      <c r="E73" s="19" t="s">
        <v>60</v>
      </c>
      <c r="F73" s="19" t="s">
        <v>86</v>
      </c>
      <c r="G73" s="19" t="s">
        <v>32</v>
      </c>
      <c r="H73" s="22" t="n">
        <v>50000</v>
      </c>
      <c r="I73" s="22" t="n">
        <v>50000</v>
      </c>
      <c r="J73" s="22" t="n">
        <v>50000</v>
      </c>
    </row>
    <row r="74" customFormat="false" ht="38.25" hidden="false" customHeight="false" outlineLevel="0" collapsed="false">
      <c r="B74" s="14" t="s">
        <v>87</v>
      </c>
      <c r="C74" s="17" t="n">
        <v>937</v>
      </c>
      <c r="D74" s="18" t="s">
        <v>14</v>
      </c>
      <c r="E74" s="18" t="s">
        <v>60</v>
      </c>
      <c r="F74" s="18" t="s">
        <v>88</v>
      </c>
      <c r="G74" s="18"/>
      <c r="H74" s="16" t="n">
        <f aca="false">H75</f>
        <v>47800</v>
      </c>
      <c r="I74" s="16" t="n">
        <f aca="false">I75</f>
        <v>39800</v>
      </c>
      <c r="J74" s="16" t="n">
        <f aca="false">J75</f>
        <v>39800</v>
      </c>
    </row>
    <row r="75" customFormat="false" ht="38.25" hidden="false" customHeight="false" outlineLevel="0" collapsed="false">
      <c r="B75" s="20" t="s">
        <v>89</v>
      </c>
      <c r="C75" s="21" t="n">
        <v>937</v>
      </c>
      <c r="D75" s="19" t="s">
        <v>14</v>
      </c>
      <c r="E75" s="19" t="s">
        <v>60</v>
      </c>
      <c r="F75" s="19" t="s">
        <v>90</v>
      </c>
      <c r="G75" s="19"/>
      <c r="H75" s="22" t="n">
        <f aca="false">H76+H79</f>
        <v>47800</v>
      </c>
      <c r="I75" s="22" t="n">
        <f aca="false">I76+I79</f>
        <v>39800</v>
      </c>
      <c r="J75" s="22" t="n">
        <f aca="false">J76+J79</f>
        <v>39800</v>
      </c>
    </row>
    <row r="76" customFormat="false" ht="38.25" hidden="false" customHeight="false" outlineLevel="0" collapsed="false">
      <c r="B76" s="20" t="s">
        <v>91</v>
      </c>
      <c r="C76" s="21" t="n">
        <v>937</v>
      </c>
      <c r="D76" s="19" t="s">
        <v>14</v>
      </c>
      <c r="E76" s="19" t="s">
        <v>60</v>
      </c>
      <c r="F76" s="19" t="s">
        <v>92</v>
      </c>
      <c r="G76" s="19"/>
      <c r="H76" s="22" t="n">
        <f aca="false">H77</f>
        <v>26800</v>
      </c>
      <c r="I76" s="22" t="n">
        <f aca="false">I77</f>
        <v>26800</v>
      </c>
      <c r="J76" s="22" t="n">
        <f aca="false">J77</f>
        <v>26800</v>
      </c>
    </row>
    <row r="77" customFormat="false" ht="25.5" hidden="false" customHeight="false" outlineLevel="0" collapsed="false">
      <c r="B77" s="20" t="s">
        <v>29</v>
      </c>
      <c r="C77" s="21" t="n">
        <v>937</v>
      </c>
      <c r="D77" s="19" t="s">
        <v>14</v>
      </c>
      <c r="E77" s="19" t="s">
        <v>60</v>
      </c>
      <c r="F77" s="19" t="s">
        <v>92</v>
      </c>
      <c r="G77" s="19" t="s">
        <v>30</v>
      </c>
      <c r="H77" s="22" t="n">
        <f aca="false">H78</f>
        <v>26800</v>
      </c>
      <c r="I77" s="22" t="n">
        <f aca="false">I78</f>
        <v>26800</v>
      </c>
      <c r="J77" s="22" t="n">
        <f aca="false">J78</f>
        <v>26800</v>
      </c>
    </row>
    <row r="78" customFormat="false" ht="25.5" hidden="false" customHeight="false" outlineLevel="0" collapsed="false">
      <c r="B78" s="20" t="s">
        <v>31</v>
      </c>
      <c r="C78" s="21" t="n">
        <v>937</v>
      </c>
      <c r="D78" s="19" t="s">
        <v>14</v>
      </c>
      <c r="E78" s="19" t="s">
        <v>60</v>
      </c>
      <c r="F78" s="19" t="s">
        <v>92</v>
      </c>
      <c r="G78" s="19" t="s">
        <v>32</v>
      </c>
      <c r="H78" s="22" t="n">
        <v>26800</v>
      </c>
      <c r="I78" s="22" t="n">
        <v>26800</v>
      </c>
      <c r="J78" s="22" t="n">
        <v>26800</v>
      </c>
    </row>
    <row r="79" customFormat="false" ht="51" hidden="false" customHeight="false" outlineLevel="0" collapsed="false">
      <c r="B79" s="20" t="s">
        <v>93</v>
      </c>
      <c r="C79" s="21" t="n">
        <v>937</v>
      </c>
      <c r="D79" s="19" t="s">
        <v>14</v>
      </c>
      <c r="E79" s="19" t="s">
        <v>60</v>
      </c>
      <c r="F79" s="19" t="s">
        <v>94</v>
      </c>
      <c r="G79" s="19"/>
      <c r="H79" s="22" t="n">
        <f aca="false">H80</f>
        <v>21000</v>
      </c>
      <c r="I79" s="22" t="n">
        <f aca="false">I80</f>
        <v>13000</v>
      </c>
      <c r="J79" s="22" t="n">
        <f aca="false">J80</f>
        <v>13000</v>
      </c>
    </row>
    <row r="80" customFormat="false" ht="25.5" hidden="false" customHeight="false" outlineLevel="0" collapsed="false">
      <c r="B80" s="20" t="s">
        <v>29</v>
      </c>
      <c r="C80" s="21" t="n">
        <v>937</v>
      </c>
      <c r="D80" s="19" t="s">
        <v>14</v>
      </c>
      <c r="E80" s="19" t="s">
        <v>60</v>
      </c>
      <c r="F80" s="19" t="s">
        <v>94</v>
      </c>
      <c r="G80" s="19" t="s">
        <v>30</v>
      </c>
      <c r="H80" s="22" t="n">
        <f aca="false">H81</f>
        <v>21000</v>
      </c>
      <c r="I80" s="22" t="n">
        <f aca="false">I81</f>
        <v>13000</v>
      </c>
      <c r="J80" s="22" t="n">
        <f aca="false">J81</f>
        <v>13000</v>
      </c>
    </row>
    <row r="81" customFormat="false" ht="25.5" hidden="false" customHeight="false" outlineLevel="0" collapsed="false">
      <c r="B81" s="20" t="s">
        <v>31</v>
      </c>
      <c r="C81" s="21" t="n">
        <v>937</v>
      </c>
      <c r="D81" s="19" t="s">
        <v>14</v>
      </c>
      <c r="E81" s="19" t="s">
        <v>60</v>
      </c>
      <c r="F81" s="19" t="s">
        <v>94</v>
      </c>
      <c r="G81" s="19" t="s">
        <v>32</v>
      </c>
      <c r="H81" s="22" t="n">
        <v>21000</v>
      </c>
      <c r="I81" s="22" t="n">
        <v>13000</v>
      </c>
      <c r="J81" s="22" t="n">
        <v>13000</v>
      </c>
    </row>
    <row r="82" customFormat="false" ht="25.5" hidden="false" customHeight="false" outlineLevel="0" collapsed="false">
      <c r="B82" s="14" t="s">
        <v>17</v>
      </c>
      <c r="C82" s="17" t="n">
        <v>937</v>
      </c>
      <c r="D82" s="18" t="s">
        <v>14</v>
      </c>
      <c r="E82" s="18" t="s">
        <v>60</v>
      </c>
      <c r="F82" s="18" t="s">
        <v>18</v>
      </c>
      <c r="G82" s="18"/>
      <c r="H82" s="16" t="n">
        <f aca="false">H83</f>
        <v>103628</v>
      </c>
      <c r="I82" s="16" t="n">
        <f aca="false">I83</f>
        <v>37628</v>
      </c>
      <c r="J82" s="16" t="n">
        <f aca="false">J83</f>
        <v>37628</v>
      </c>
    </row>
    <row r="83" customFormat="false" ht="12.75" hidden="false" customHeight="false" outlineLevel="0" collapsed="false">
      <c r="B83" s="14" t="s">
        <v>95</v>
      </c>
      <c r="C83" s="17" t="n">
        <v>937</v>
      </c>
      <c r="D83" s="18" t="s">
        <v>14</v>
      </c>
      <c r="E83" s="18" t="s">
        <v>60</v>
      </c>
      <c r="F83" s="18" t="s">
        <v>96</v>
      </c>
      <c r="G83" s="18"/>
      <c r="H83" s="16" t="n">
        <f aca="false">H84+H86+H88</f>
        <v>103628</v>
      </c>
      <c r="I83" s="16" t="n">
        <f aca="false">I84+I86</f>
        <v>37628</v>
      </c>
      <c r="J83" s="16" t="n">
        <f aca="false">J84+J86</f>
        <v>37628</v>
      </c>
    </row>
    <row r="84" customFormat="false" ht="25.5" hidden="false" customHeight="false" outlineLevel="0" collapsed="false">
      <c r="B84" s="20" t="s">
        <v>29</v>
      </c>
      <c r="C84" s="21" t="n">
        <v>937</v>
      </c>
      <c r="D84" s="19" t="s">
        <v>14</v>
      </c>
      <c r="E84" s="19" t="s">
        <v>60</v>
      </c>
      <c r="F84" s="19" t="s">
        <v>96</v>
      </c>
      <c r="G84" s="19" t="s">
        <v>30</v>
      </c>
      <c r="H84" s="22" t="n">
        <f aca="false">H85</f>
        <v>15000</v>
      </c>
      <c r="I84" s="22" t="n">
        <f aca="false">I85</f>
        <v>15000</v>
      </c>
      <c r="J84" s="22" t="n">
        <f aca="false">J85</f>
        <v>15000</v>
      </c>
    </row>
    <row r="85" customFormat="false" ht="25.5" hidden="false" customHeight="false" outlineLevel="0" collapsed="false">
      <c r="B85" s="20" t="s">
        <v>31</v>
      </c>
      <c r="C85" s="21" t="n">
        <v>937</v>
      </c>
      <c r="D85" s="19" t="s">
        <v>14</v>
      </c>
      <c r="E85" s="19" t="s">
        <v>60</v>
      </c>
      <c r="F85" s="19" t="s">
        <v>96</v>
      </c>
      <c r="G85" s="19" t="s">
        <v>32</v>
      </c>
      <c r="H85" s="22" t="n">
        <v>15000</v>
      </c>
      <c r="I85" s="22" t="n">
        <v>15000</v>
      </c>
      <c r="J85" s="22" t="n">
        <v>15000</v>
      </c>
    </row>
    <row r="86" customFormat="false" ht="12.75" hidden="false" customHeight="false" outlineLevel="0" collapsed="false">
      <c r="B86" s="20" t="s">
        <v>33</v>
      </c>
      <c r="C86" s="30" t="s">
        <v>97</v>
      </c>
      <c r="D86" s="19" t="s">
        <v>14</v>
      </c>
      <c r="E86" s="19" t="s">
        <v>60</v>
      </c>
      <c r="F86" s="19" t="s">
        <v>96</v>
      </c>
      <c r="G86" s="19" t="s">
        <v>34</v>
      </c>
      <c r="H86" s="22" t="n">
        <f aca="false">H87</f>
        <v>22628</v>
      </c>
      <c r="I86" s="22" t="n">
        <f aca="false">I87</f>
        <v>22628</v>
      </c>
      <c r="J86" s="22" t="n">
        <f aca="false">J87</f>
        <v>22628</v>
      </c>
    </row>
    <row r="87" customFormat="false" ht="12.75" hidden="false" customHeight="false" outlineLevel="0" collapsed="false">
      <c r="B87" s="20" t="s">
        <v>35</v>
      </c>
      <c r="C87" s="30" t="s">
        <v>97</v>
      </c>
      <c r="D87" s="19" t="s">
        <v>14</v>
      </c>
      <c r="E87" s="19" t="s">
        <v>60</v>
      </c>
      <c r="F87" s="19" t="s">
        <v>96</v>
      </c>
      <c r="G87" s="19" t="s">
        <v>36</v>
      </c>
      <c r="H87" s="22" t="n">
        <v>22628</v>
      </c>
      <c r="I87" s="22" t="n">
        <v>22628</v>
      </c>
      <c r="J87" s="22" t="n">
        <v>22628</v>
      </c>
    </row>
    <row r="88" s="31" customFormat="true" ht="27" hidden="false" customHeight="true" outlineLevel="0" collapsed="false">
      <c r="B88" s="32" t="s">
        <v>98</v>
      </c>
      <c r="C88" s="33" t="s">
        <v>97</v>
      </c>
      <c r="D88" s="34" t="s">
        <v>14</v>
      </c>
      <c r="E88" s="34" t="s">
        <v>60</v>
      </c>
      <c r="F88" s="34" t="s">
        <v>99</v>
      </c>
      <c r="G88" s="34" t="s">
        <v>100</v>
      </c>
      <c r="H88" s="35" t="n">
        <f aca="false">H90</f>
        <v>66000</v>
      </c>
      <c r="I88" s="35" t="n">
        <v>0</v>
      </c>
      <c r="J88" s="35" t="n">
        <v>0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</row>
    <row r="89" customFormat="false" ht="50.25" hidden="false" customHeight="true" outlineLevel="0" collapsed="false">
      <c r="B89" s="37" t="s">
        <v>101</v>
      </c>
      <c r="C89" s="30" t="s">
        <v>97</v>
      </c>
      <c r="D89" s="19" t="s">
        <v>14</v>
      </c>
      <c r="E89" s="19" t="s">
        <v>60</v>
      </c>
      <c r="F89" s="19" t="s">
        <v>102</v>
      </c>
      <c r="G89" s="19" t="s">
        <v>22</v>
      </c>
      <c r="H89" s="22" t="n">
        <v>66000</v>
      </c>
      <c r="I89" s="22" t="n">
        <v>0</v>
      </c>
      <c r="J89" s="22" t="n">
        <v>0</v>
      </c>
    </row>
    <row r="90" customFormat="false" ht="25.5" hidden="false" customHeight="false" outlineLevel="0" collapsed="false">
      <c r="B90" s="20" t="s">
        <v>23</v>
      </c>
      <c r="C90" s="30" t="s">
        <v>97</v>
      </c>
      <c r="D90" s="19" t="s">
        <v>14</v>
      </c>
      <c r="E90" s="19" t="s">
        <v>60</v>
      </c>
      <c r="F90" s="19" t="s">
        <v>102</v>
      </c>
      <c r="G90" s="19" t="s">
        <v>24</v>
      </c>
      <c r="H90" s="22" t="n">
        <v>66000</v>
      </c>
      <c r="I90" s="22" t="n">
        <v>0</v>
      </c>
      <c r="J90" s="22" t="n">
        <v>0</v>
      </c>
    </row>
    <row r="91" customFormat="false" ht="12.75" hidden="false" customHeight="false" outlineLevel="0" collapsed="false">
      <c r="B91" s="14" t="s">
        <v>103</v>
      </c>
      <c r="C91" s="17" t="n">
        <v>937</v>
      </c>
      <c r="D91" s="18" t="s">
        <v>16</v>
      </c>
      <c r="E91" s="18"/>
      <c r="F91" s="19"/>
      <c r="G91" s="19"/>
      <c r="H91" s="16" t="n">
        <f aca="false">H92</f>
        <v>287600</v>
      </c>
      <c r="I91" s="16" t="n">
        <f aca="false">I92</f>
        <v>300600</v>
      </c>
      <c r="J91" s="16" t="n">
        <f aca="false">J92</f>
        <v>311100</v>
      </c>
    </row>
    <row r="92" customFormat="false" ht="12.75" hidden="false" customHeight="false" outlineLevel="0" collapsed="false">
      <c r="B92" s="14" t="s">
        <v>104</v>
      </c>
      <c r="C92" s="17" t="n">
        <v>937</v>
      </c>
      <c r="D92" s="18" t="s">
        <v>16</v>
      </c>
      <c r="E92" s="18" t="s">
        <v>105</v>
      </c>
      <c r="F92" s="19"/>
      <c r="G92" s="19"/>
      <c r="H92" s="16" t="n">
        <f aca="false">H93</f>
        <v>287600</v>
      </c>
      <c r="I92" s="16" t="n">
        <f aca="false">I93</f>
        <v>300600</v>
      </c>
      <c r="J92" s="16" t="n">
        <f aca="false">J93</f>
        <v>311100</v>
      </c>
    </row>
    <row r="93" customFormat="false" ht="25.5" hidden="false" customHeight="false" outlineLevel="0" collapsed="false">
      <c r="B93" s="14" t="s">
        <v>17</v>
      </c>
      <c r="C93" s="17" t="n">
        <v>937</v>
      </c>
      <c r="D93" s="18" t="s">
        <v>16</v>
      </c>
      <c r="E93" s="18" t="s">
        <v>105</v>
      </c>
      <c r="F93" s="18" t="s">
        <v>18</v>
      </c>
      <c r="G93" s="18"/>
      <c r="H93" s="16" t="n">
        <f aca="false">H94</f>
        <v>287600</v>
      </c>
      <c r="I93" s="16" t="n">
        <f aca="false">I94</f>
        <v>300600</v>
      </c>
      <c r="J93" s="16" t="n">
        <f aca="false">J94</f>
        <v>311100</v>
      </c>
    </row>
    <row r="94" customFormat="false" ht="25.5" hidden="false" customHeight="false" outlineLevel="0" collapsed="false">
      <c r="B94" s="14" t="s">
        <v>106</v>
      </c>
      <c r="C94" s="15" t="n">
        <v>937</v>
      </c>
      <c r="D94" s="18" t="s">
        <v>16</v>
      </c>
      <c r="E94" s="18" t="s">
        <v>105</v>
      </c>
      <c r="F94" s="18" t="s">
        <v>107</v>
      </c>
      <c r="G94" s="18"/>
      <c r="H94" s="16" t="n">
        <f aca="false">H95+H97</f>
        <v>287600</v>
      </c>
      <c r="I94" s="16" t="n">
        <f aca="false">I95+I97</f>
        <v>300600</v>
      </c>
      <c r="J94" s="16" t="n">
        <f aca="false">J95+J97</f>
        <v>311100</v>
      </c>
    </row>
    <row r="95" customFormat="false" ht="51" hidden="false" customHeight="false" outlineLevel="0" collapsed="false">
      <c r="B95" s="20" t="s">
        <v>21</v>
      </c>
      <c r="C95" s="23" t="n">
        <v>937</v>
      </c>
      <c r="D95" s="19" t="s">
        <v>16</v>
      </c>
      <c r="E95" s="19" t="s">
        <v>105</v>
      </c>
      <c r="F95" s="19" t="s">
        <v>107</v>
      </c>
      <c r="G95" s="19" t="s">
        <v>22</v>
      </c>
      <c r="H95" s="22" t="n">
        <f aca="false">H96</f>
        <v>253765</v>
      </c>
      <c r="I95" s="22" t="n">
        <f aca="false">I96</f>
        <v>253765</v>
      </c>
      <c r="J95" s="22" t="n">
        <f aca="false">J96</f>
        <v>253765</v>
      </c>
    </row>
    <row r="96" customFormat="false" ht="25.5" hidden="false" customHeight="false" outlineLevel="0" collapsed="false">
      <c r="B96" s="20" t="s">
        <v>23</v>
      </c>
      <c r="C96" s="23" t="n">
        <v>937</v>
      </c>
      <c r="D96" s="19" t="s">
        <v>16</v>
      </c>
      <c r="E96" s="19" t="s">
        <v>105</v>
      </c>
      <c r="F96" s="19" t="s">
        <v>107</v>
      </c>
      <c r="G96" s="19" t="s">
        <v>24</v>
      </c>
      <c r="H96" s="22" t="n">
        <v>253765</v>
      </c>
      <c r="I96" s="22" t="n">
        <v>253765</v>
      </c>
      <c r="J96" s="22" t="n">
        <v>253765</v>
      </c>
    </row>
    <row r="97" customFormat="false" ht="25.5" hidden="false" customHeight="false" outlineLevel="0" collapsed="false">
      <c r="B97" s="20" t="s">
        <v>29</v>
      </c>
      <c r="C97" s="21" t="n">
        <v>937</v>
      </c>
      <c r="D97" s="19" t="s">
        <v>16</v>
      </c>
      <c r="E97" s="19" t="s">
        <v>105</v>
      </c>
      <c r="F97" s="19" t="s">
        <v>107</v>
      </c>
      <c r="G97" s="19" t="s">
        <v>30</v>
      </c>
      <c r="H97" s="22" t="n">
        <f aca="false">H98</f>
        <v>33835</v>
      </c>
      <c r="I97" s="22" t="n">
        <f aca="false">I98</f>
        <v>46835</v>
      </c>
      <c r="J97" s="22" t="n">
        <f aca="false">J98</f>
        <v>57335</v>
      </c>
    </row>
    <row r="98" customFormat="false" ht="25.5" hidden="false" customHeight="false" outlineLevel="0" collapsed="false">
      <c r="B98" s="20" t="s">
        <v>31</v>
      </c>
      <c r="C98" s="21" t="n">
        <v>937</v>
      </c>
      <c r="D98" s="19" t="s">
        <v>16</v>
      </c>
      <c r="E98" s="19" t="s">
        <v>105</v>
      </c>
      <c r="F98" s="19" t="s">
        <v>107</v>
      </c>
      <c r="G98" s="19" t="s">
        <v>32</v>
      </c>
      <c r="H98" s="22" t="n">
        <v>33835</v>
      </c>
      <c r="I98" s="22" t="n">
        <v>46835</v>
      </c>
      <c r="J98" s="22" t="n">
        <v>57335</v>
      </c>
    </row>
    <row r="99" customFormat="false" ht="25.5" hidden="false" customHeight="false" outlineLevel="0" collapsed="false">
      <c r="B99" s="14" t="s">
        <v>108</v>
      </c>
      <c r="C99" s="17" t="n">
        <v>937</v>
      </c>
      <c r="D99" s="18" t="s">
        <v>105</v>
      </c>
      <c r="E99" s="18"/>
      <c r="F99" s="19"/>
      <c r="G99" s="19"/>
      <c r="H99" s="16" t="n">
        <f aca="false">H100+H112</f>
        <v>201300</v>
      </c>
      <c r="I99" s="16" t="n">
        <f aca="false">I100+I112</f>
        <v>39300</v>
      </c>
      <c r="J99" s="16" t="n">
        <f aca="false">J100+J112</f>
        <v>39300</v>
      </c>
    </row>
    <row r="100" customFormat="false" ht="12.75" hidden="false" customHeight="false" outlineLevel="0" collapsed="false">
      <c r="B100" s="14" t="s">
        <v>109</v>
      </c>
      <c r="C100" s="17" t="n">
        <v>937</v>
      </c>
      <c r="D100" s="18" t="s">
        <v>105</v>
      </c>
      <c r="E100" s="18" t="s">
        <v>110</v>
      </c>
      <c r="F100" s="19"/>
      <c r="G100" s="19"/>
      <c r="H100" s="16" t="n">
        <f aca="false">H101</f>
        <v>128800</v>
      </c>
      <c r="I100" s="16" t="n">
        <f aca="false">I101</f>
        <v>38300</v>
      </c>
      <c r="J100" s="16" t="n">
        <f aca="false">J101</f>
        <v>38300</v>
      </c>
    </row>
    <row r="101" customFormat="false" ht="51" hidden="false" customHeight="false" outlineLevel="0" collapsed="false">
      <c r="B101" s="14" t="s">
        <v>111</v>
      </c>
      <c r="C101" s="17" t="n">
        <v>937</v>
      </c>
      <c r="D101" s="18" t="s">
        <v>105</v>
      </c>
      <c r="E101" s="18" t="s">
        <v>110</v>
      </c>
      <c r="F101" s="18" t="s">
        <v>112</v>
      </c>
      <c r="G101" s="18"/>
      <c r="H101" s="16" t="n">
        <f aca="false">H102</f>
        <v>128800</v>
      </c>
      <c r="I101" s="16" t="n">
        <f aca="false">I102</f>
        <v>38300</v>
      </c>
      <c r="J101" s="16" t="n">
        <f aca="false">J102</f>
        <v>38300</v>
      </c>
    </row>
    <row r="102" customFormat="false" ht="38.25" hidden="false" customHeight="false" outlineLevel="0" collapsed="false">
      <c r="B102" s="20" t="s">
        <v>113</v>
      </c>
      <c r="C102" s="21" t="n">
        <v>937</v>
      </c>
      <c r="D102" s="19" t="s">
        <v>105</v>
      </c>
      <c r="E102" s="19" t="s">
        <v>110</v>
      </c>
      <c r="F102" s="19" t="s">
        <v>114</v>
      </c>
      <c r="G102" s="19"/>
      <c r="H102" s="22" t="n">
        <f aca="false">H103+H106+H109</f>
        <v>128800</v>
      </c>
      <c r="I102" s="22" t="n">
        <f aca="false">I103+I106+I109</f>
        <v>38300</v>
      </c>
      <c r="J102" s="22" t="n">
        <f aca="false">J103+J106+J109</f>
        <v>38300</v>
      </c>
    </row>
    <row r="103" customFormat="false" ht="12.75" hidden="false" customHeight="false" outlineLevel="0" collapsed="false">
      <c r="B103" s="20" t="s">
        <v>115</v>
      </c>
      <c r="C103" s="21" t="n">
        <v>937</v>
      </c>
      <c r="D103" s="19" t="s">
        <v>105</v>
      </c>
      <c r="E103" s="19" t="s">
        <v>110</v>
      </c>
      <c r="F103" s="19" t="s">
        <v>116</v>
      </c>
      <c r="G103" s="19"/>
      <c r="H103" s="22" t="n">
        <f aca="false">H104</f>
        <v>38300</v>
      </c>
      <c r="I103" s="22" t="n">
        <f aca="false">I104</f>
        <v>38300</v>
      </c>
      <c r="J103" s="22" t="n">
        <f aca="false">J104</f>
        <v>38300</v>
      </c>
    </row>
    <row r="104" customFormat="false" ht="25.5" hidden="false" customHeight="false" outlineLevel="0" collapsed="false">
      <c r="B104" s="20" t="s">
        <v>29</v>
      </c>
      <c r="C104" s="21" t="n">
        <v>937</v>
      </c>
      <c r="D104" s="19" t="s">
        <v>105</v>
      </c>
      <c r="E104" s="19" t="s">
        <v>110</v>
      </c>
      <c r="F104" s="19" t="s">
        <v>116</v>
      </c>
      <c r="G104" s="19" t="s">
        <v>30</v>
      </c>
      <c r="H104" s="22" t="n">
        <f aca="false">H105</f>
        <v>38300</v>
      </c>
      <c r="I104" s="22" t="n">
        <f aca="false">I105</f>
        <v>38300</v>
      </c>
      <c r="J104" s="22" t="n">
        <f aca="false">J105</f>
        <v>38300</v>
      </c>
    </row>
    <row r="105" customFormat="false" ht="25.5" hidden="false" customHeight="false" outlineLevel="0" collapsed="false">
      <c r="B105" s="20" t="s">
        <v>31</v>
      </c>
      <c r="C105" s="21" t="n">
        <v>937</v>
      </c>
      <c r="D105" s="19" t="s">
        <v>105</v>
      </c>
      <c r="E105" s="19" t="s">
        <v>110</v>
      </c>
      <c r="F105" s="19" t="s">
        <v>116</v>
      </c>
      <c r="G105" s="19" t="s">
        <v>32</v>
      </c>
      <c r="H105" s="22" t="n">
        <v>38300</v>
      </c>
      <c r="I105" s="22" t="n">
        <v>38300</v>
      </c>
      <c r="J105" s="22" t="n">
        <v>38300</v>
      </c>
    </row>
    <row r="106" customFormat="false" ht="12.75" hidden="false" customHeight="false" outlineLevel="0" collapsed="false">
      <c r="B106" s="20" t="s">
        <v>117</v>
      </c>
      <c r="C106" s="38" t="n">
        <v>937</v>
      </c>
      <c r="D106" s="39" t="s">
        <v>105</v>
      </c>
      <c r="E106" s="19" t="s">
        <v>110</v>
      </c>
      <c r="F106" s="19" t="s">
        <v>118</v>
      </c>
      <c r="G106" s="19"/>
      <c r="H106" s="22" t="n">
        <f aca="false">H107</f>
        <v>83500</v>
      </c>
      <c r="I106" s="22" t="n">
        <f aca="false">I107</f>
        <v>0</v>
      </c>
      <c r="J106" s="22" t="n">
        <f aca="false">J107</f>
        <v>0</v>
      </c>
    </row>
    <row r="107" customFormat="false" ht="25.5" hidden="false" customHeight="false" outlineLevel="0" collapsed="false">
      <c r="B107" s="20" t="s">
        <v>29</v>
      </c>
      <c r="C107" s="38" t="n">
        <v>937</v>
      </c>
      <c r="D107" s="39" t="s">
        <v>105</v>
      </c>
      <c r="E107" s="19" t="s">
        <v>110</v>
      </c>
      <c r="F107" s="19" t="s">
        <v>118</v>
      </c>
      <c r="G107" s="19" t="s">
        <v>30</v>
      </c>
      <c r="H107" s="22" t="n">
        <f aca="false">H108</f>
        <v>83500</v>
      </c>
      <c r="I107" s="22" t="n">
        <f aca="false">I108</f>
        <v>0</v>
      </c>
      <c r="J107" s="22" t="n">
        <f aca="false">J108</f>
        <v>0</v>
      </c>
    </row>
    <row r="108" customFormat="false" ht="25.5" hidden="false" customHeight="false" outlineLevel="0" collapsed="false">
      <c r="B108" s="20" t="s">
        <v>31</v>
      </c>
      <c r="C108" s="38" t="n">
        <v>937</v>
      </c>
      <c r="D108" s="39" t="s">
        <v>105</v>
      </c>
      <c r="E108" s="19" t="s">
        <v>110</v>
      </c>
      <c r="F108" s="19" t="s">
        <v>118</v>
      </c>
      <c r="G108" s="19" t="s">
        <v>32</v>
      </c>
      <c r="H108" s="22" t="n">
        <v>83500</v>
      </c>
      <c r="I108" s="22" t="n">
        <v>0</v>
      </c>
      <c r="J108" s="22" t="n">
        <v>0</v>
      </c>
    </row>
    <row r="109" customFormat="false" ht="25.5" hidden="false" customHeight="false" outlineLevel="0" collapsed="false">
      <c r="B109" s="20" t="s">
        <v>119</v>
      </c>
      <c r="C109" s="38" t="n">
        <v>937</v>
      </c>
      <c r="D109" s="39" t="s">
        <v>105</v>
      </c>
      <c r="E109" s="19" t="s">
        <v>110</v>
      </c>
      <c r="F109" s="19" t="s">
        <v>120</v>
      </c>
      <c r="G109" s="19"/>
      <c r="H109" s="22" t="n">
        <f aca="false">H110</f>
        <v>7000</v>
      </c>
      <c r="I109" s="22" t="n">
        <f aca="false">I110</f>
        <v>0</v>
      </c>
      <c r="J109" s="22" t="n">
        <f aca="false">J110</f>
        <v>0</v>
      </c>
    </row>
    <row r="110" customFormat="false" ht="25.5" hidden="false" customHeight="false" outlineLevel="0" collapsed="false">
      <c r="B110" s="20" t="s">
        <v>29</v>
      </c>
      <c r="C110" s="38" t="n">
        <v>937</v>
      </c>
      <c r="D110" s="39" t="s">
        <v>105</v>
      </c>
      <c r="E110" s="19" t="s">
        <v>110</v>
      </c>
      <c r="F110" s="19" t="s">
        <v>120</v>
      </c>
      <c r="G110" s="19" t="s">
        <v>30</v>
      </c>
      <c r="H110" s="22" t="n">
        <f aca="false">H111</f>
        <v>7000</v>
      </c>
      <c r="I110" s="22" t="n">
        <f aca="false">I111</f>
        <v>0</v>
      </c>
      <c r="J110" s="22" t="n">
        <f aca="false">J111</f>
        <v>0</v>
      </c>
    </row>
    <row r="111" customFormat="false" ht="25.5" hidden="false" customHeight="false" outlineLevel="0" collapsed="false">
      <c r="B111" s="20" t="s">
        <v>31</v>
      </c>
      <c r="C111" s="38" t="n">
        <v>937</v>
      </c>
      <c r="D111" s="39" t="s">
        <v>105</v>
      </c>
      <c r="E111" s="19" t="s">
        <v>110</v>
      </c>
      <c r="F111" s="19" t="s">
        <v>120</v>
      </c>
      <c r="G111" s="19" t="s">
        <v>32</v>
      </c>
      <c r="H111" s="22" t="n">
        <v>7000</v>
      </c>
      <c r="I111" s="22" t="n">
        <v>0</v>
      </c>
      <c r="J111" s="22" t="n">
        <v>0</v>
      </c>
    </row>
    <row r="112" customFormat="false" ht="25.5" hidden="false" customHeight="false" outlineLevel="0" collapsed="false">
      <c r="B112" s="14" t="s">
        <v>121</v>
      </c>
      <c r="C112" s="40" t="n">
        <v>937</v>
      </c>
      <c r="D112" s="41" t="s">
        <v>105</v>
      </c>
      <c r="E112" s="18" t="s">
        <v>122</v>
      </c>
      <c r="F112" s="18"/>
      <c r="G112" s="18"/>
      <c r="H112" s="16" t="n">
        <f aca="false">H113+H118</f>
        <v>72500</v>
      </c>
      <c r="I112" s="16" t="n">
        <f aca="false">I113+I118</f>
        <v>1000</v>
      </c>
      <c r="J112" s="16" t="n">
        <f aca="false">J113+J118</f>
        <v>1000</v>
      </c>
    </row>
    <row r="113" customFormat="false" ht="38.25" hidden="false" customHeight="false" outlineLevel="0" collapsed="false">
      <c r="B113" s="14" t="s">
        <v>123</v>
      </c>
      <c r="C113" s="40" t="n">
        <v>937</v>
      </c>
      <c r="D113" s="41" t="s">
        <v>105</v>
      </c>
      <c r="E113" s="18" t="s">
        <v>122</v>
      </c>
      <c r="F113" s="18" t="s">
        <v>124</v>
      </c>
      <c r="G113" s="18"/>
      <c r="H113" s="16" t="n">
        <f aca="false">H114</f>
        <v>72000</v>
      </c>
      <c r="I113" s="16" t="n">
        <f aca="false">I114</f>
        <v>500</v>
      </c>
      <c r="J113" s="16" t="n">
        <f aca="false">J114</f>
        <v>500</v>
      </c>
    </row>
    <row r="114" customFormat="false" ht="38.25" hidden="false" customHeight="false" outlineLevel="0" collapsed="false">
      <c r="B114" s="20" t="s">
        <v>125</v>
      </c>
      <c r="C114" s="38" t="n">
        <v>937</v>
      </c>
      <c r="D114" s="39" t="s">
        <v>105</v>
      </c>
      <c r="E114" s="19" t="s">
        <v>122</v>
      </c>
      <c r="F114" s="19" t="s">
        <v>126</v>
      </c>
      <c r="G114" s="19"/>
      <c r="H114" s="22" t="n">
        <f aca="false">H115</f>
        <v>72000</v>
      </c>
      <c r="I114" s="22" t="n">
        <f aca="false">I115</f>
        <v>500</v>
      </c>
      <c r="J114" s="22" t="n">
        <f aca="false">J115</f>
        <v>500</v>
      </c>
    </row>
    <row r="115" customFormat="false" ht="38.25" hidden="false" customHeight="false" outlineLevel="0" collapsed="false">
      <c r="B115" s="20" t="s">
        <v>127</v>
      </c>
      <c r="C115" s="38" t="n">
        <v>937</v>
      </c>
      <c r="D115" s="39" t="s">
        <v>105</v>
      </c>
      <c r="E115" s="19" t="s">
        <v>122</v>
      </c>
      <c r="F115" s="19" t="s">
        <v>128</v>
      </c>
      <c r="G115" s="19"/>
      <c r="H115" s="22" t="n">
        <f aca="false">H116</f>
        <v>72000</v>
      </c>
      <c r="I115" s="22" t="n">
        <f aca="false">I116</f>
        <v>500</v>
      </c>
      <c r="J115" s="22" t="n">
        <f aca="false">J116</f>
        <v>500</v>
      </c>
    </row>
    <row r="116" customFormat="false" ht="25.5" hidden="false" customHeight="false" outlineLevel="0" collapsed="false">
      <c r="B116" s="20" t="s">
        <v>29</v>
      </c>
      <c r="C116" s="38" t="n">
        <v>937</v>
      </c>
      <c r="D116" s="39" t="s">
        <v>105</v>
      </c>
      <c r="E116" s="19" t="s">
        <v>122</v>
      </c>
      <c r="F116" s="19" t="s">
        <v>128</v>
      </c>
      <c r="G116" s="19" t="s">
        <v>30</v>
      </c>
      <c r="H116" s="22" t="n">
        <f aca="false">H117</f>
        <v>72000</v>
      </c>
      <c r="I116" s="22" t="n">
        <f aca="false">I117</f>
        <v>500</v>
      </c>
      <c r="J116" s="22" t="n">
        <f aca="false">J117</f>
        <v>500</v>
      </c>
    </row>
    <row r="117" customFormat="false" ht="25.5" hidden="false" customHeight="false" outlineLevel="0" collapsed="false">
      <c r="B117" s="20" t="s">
        <v>31</v>
      </c>
      <c r="C117" s="38" t="n">
        <v>937</v>
      </c>
      <c r="D117" s="39" t="s">
        <v>105</v>
      </c>
      <c r="E117" s="19" t="s">
        <v>122</v>
      </c>
      <c r="F117" s="19" t="s">
        <v>128</v>
      </c>
      <c r="G117" s="19" t="s">
        <v>32</v>
      </c>
      <c r="H117" s="22" t="n">
        <v>72000</v>
      </c>
      <c r="I117" s="22" t="n">
        <v>500</v>
      </c>
      <c r="J117" s="22" t="n">
        <v>500</v>
      </c>
    </row>
    <row r="118" customFormat="false" ht="38.25" hidden="false" customHeight="false" outlineLevel="0" collapsed="false">
      <c r="B118" s="14" t="s">
        <v>129</v>
      </c>
      <c r="C118" s="40" t="n">
        <v>937</v>
      </c>
      <c r="D118" s="41" t="s">
        <v>105</v>
      </c>
      <c r="E118" s="18" t="s">
        <v>122</v>
      </c>
      <c r="F118" s="18" t="s">
        <v>130</v>
      </c>
      <c r="G118" s="18"/>
      <c r="H118" s="16" t="n">
        <f aca="false">H119</f>
        <v>500</v>
      </c>
      <c r="I118" s="16" t="n">
        <f aca="false">I119</f>
        <v>500</v>
      </c>
      <c r="J118" s="16" t="n">
        <f aca="false">J119</f>
        <v>500</v>
      </c>
    </row>
    <row r="119" customFormat="false" ht="38.25" hidden="false" customHeight="false" outlineLevel="0" collapsed="false">
      <c r="B119" s="20" t="s">
        <v>131</v>
      </c>
      <c r="C119" s="38" t="n">
        <v>937</v>
      </c>
      <c r="D119" s="39" t="s">
        <v>105</v>
      </c>
      <c r="E119" s="19" t="s">
        <v>122</v>
      </c>
      <c r="F119" s="19" t="s">
        <v>132</v>
      </c>
      <c r="G119" s="19"/>
      <c r="H119" s="22" t="n">
        <f aca="false">H120</f>
        <v>500</v>
      </c>
      <c r="I119" s="22" t="n">
        <f aca="false">I120</f>
        <v>500</v>
      </c>
      <c r="J119" s="22" t="n">
        <f aca="false">J120</f>
        <v>500</v>
      </c>
    </row>
    <row r="120" customFormat="false" ht="25.5" hidden="false" customHeight="false" outlineLevel="0" collapsed="false">
      <c r="B120" s="20" t="s">
        <v>133</v>
      </c>
      <c r="C120" s="38" t="n">
        <v>937</v>
      </c>
      <c r="D120" s="39" t="s">
        <v>105</v>
      </c>
      <c r="E120" s="19" t="s">
        <v>122</v>
      </c>
      <c r="F120" s="19" t="s">
        <v>134</v>
      </c>
      <c r="G120" s="19"/>
      <c r="H120" s="22" t="n">
        <f aca="false">H121</f>
        <v>500</v>
      </c>
      <c r="I120" s="22" t="n">
        <f aca="false">I121</f>
        <v>500</v>
      </c>
      <c r="J120" s="22" t="n">
        <f aca="false">J121</f>
        <v>500</v>
      </c>
    </row>
    <row r="121" customFormat="false" ht="25.5" hidden="false" customHeight="false" outlineLevel="0" collapsed="false">
      <c r="B121" s="20" t="s">
        <v>29</v>
      </c>
      <c r="C121" s="38" t="n">
        <v>937</v>
      </c>
      <c r="D121" s="39" t="s">
        <v>105</v>
      </c>
      <c r="E121" s="19" t="s">
        <v>122</v>
      </c>
      <c r="F121" s="19" t="s">
        <v>134</v>
      </c>
      <c r="G121" s="19" t="s">
        <v>30</v>
      </c>
      <c r="H121" s="22" t="n">
        <f aca="false">H122</f>
        <v>500</v>
      </c>
      <c r="I121" s="22" t="n">
        <f aca="false">I122</f>
        <v>500</v>
      </c>
      <c r="J121" s="22" t="n">
        <f aca="false">J122</f>
        <v>500</v>
      </c>
    </row>
    <row r="122" customFormat="false" ht="25.5" hidden="false" customHeight="false" outlineLevel="0" collapsed="false">
      <c r="B122" s="20" t="s">
        <v>31</v>
      </c>
      <c r="C122" s="38" t="n">
        <v>937</v>
      </c>
      <c r="D122" s="39" t="s">
        <v>105</v>
      </c>
      <c r="E122" s="19" t="s">
        <v>122</v>
      </c>
      <c r="F122" s="19" t="s">
        <v>134</v>
      </c>
      <c r="G122" s="19" t="s">
        <v>32</v>
      </c>
      <c r="H122" s="22" t="n">
        <v>500</v>
      </c>
      <c r="I122" s="22" t="n">
        <v>500</v>
      </c>
      <c r="J122" s="22" t="n">
        <v>500</v>
      </c>
    </row>
    <row r="123" customFormat="false" ht="12.75" hidden="false" customHeight="false" outlineLevel="0" collapsed="false">
      <c r="B123" s="14" t="s">
        <v>135</v>
      </c>
      <c r="C123" s="40" t="n">
        <v>937</v>
      </c>
      <c r="D123" s="41" t="s">
        <v>26</v>
      </c>
      <c r="E123" s="19"/>
      <c r="F123" s="19"/>
      <c r="G123" s="19"/>
      <c r="H123" s="16" t="n">
        <f aca="false">H124+H139</f>
        <v>7181504.07</v>
      </c>
      <c r="I123" s="16" t="n">
        <f aca="false">I124+I139</f>
        <v>5823760</v>
      </c>
      <c r="J123" s="16" t="n">
        <f aca="false">J124+J139</f>
        <v>6088730</v>
      </c>
    </row>
    <row r="124" customFormat="false" ht="12.75" hidden="false" customHeight="false" outlineLevel="0" collapsed="false">
      <c r="B124" s="14" t="s">
        <v>136</v>
      </c>
      <c r="C124" s="42" t="n">
        <v>937</v>
      </c>
      <c r="D124" s="43" t="s">
        <v>26</v>
      </c>
      <c r="E124" s="43" t="s">
        <v>137</v>
      </c>
      <c r="F124" s="43"/>
      <c r="G124" s="43"/>
      <c r="H124" s="16" t="n">
        <f aca="false">H125</f>
        <v>7111504.07</v>
      </c>
      <c r="I124" s="16" t="n">
        <f aca="false">I125</f>
        <v>5763760</v>
      </c>
      <c r="J124" s="16" t="n">
        <f aca="false">J125</f>
        <v>6028730</v>
      </c>
    </row>
    <row r="125" customFormat="false" ht="63.75" hidden="false" customHeight="false" outlineLevel="0" collapsed="false">
      <c r="B125" s="14" t="s">
        <v>138</v>
      </c>
      <c r="C125" s="42" t="n">
        <v>937</v>
      </c>
      <c r="D125" s="43" t="s">
        <v>26</v>
      </c>
      <c r="E125" s="43" t="s">
        <v>137</v>
      </c>
      <c r="F125" s="43" t="s">
        <v>139</v>
      </c>
      <c r="G125" s="43"/>
      <c r="H125" s="16" t="n">
        <f aca="false">H126+H136</f>
        <v>7111504.07</v>
      </c>
      <c r="I125" s="16" t="n">
        <f aca="false">I126+I136</f>
        <v>5763760</v>
      </c>
      <c r="J125" s="16" t="n">
        <f aca="false">J126+J136</f>
        <v>6028730</v>
      </c>
    </row>
    <row r="126" customFormat="false" ht="25.5" hidden="false" customHeight="false" outlineLevel="0" collapsed="false">
      <c r="B126" s="20" t="s">
        <v>140</v>
      </c>
      <c r="C126" s="21" t="n">
        <v>937</v>
      </c>
      <c r="D126" s="19" t="s">
        <v>26</v>
      </c>
      <c r="E126" s="19" t="s">
        <v>137</v>
      </c>
      <c r="F126" s="44" t="s">
        <v>141</v>
      </c>
      <c r="G126" s="19"/>
      <c r="H126" s="45" t="n">
        <f aca="false">H127+H130+H133</f>
        <v>3971869.5</v>
      </c>
      <c r="I126" s="45" t="n">
        <f aca="false">I127+I130+I133</f>
        <v>2703250</v>
      </c>
      <c r="J126" s="45" t="n">
        <f aca="false">J127+J130+J133</f>
        <v>3045500</v>
      </c>
    </row>
    <row r="127" customFormat="false" ht="38.25" hidden="false" customHeight="false" outlineLevel="0" collapsed="false">
      <c r="B127" s="46" t="s">
        <v>142</v>
      </c>
      <c r="C127" s="21" t="n">
        <v>937</v>
      </c>
      <c r="D127" s="19" t="s">
        <v>26</v>
      </c>
      <c r="E127" s="19" t="s">
        <v>137</v>
      </c>
      <c r="F127" s="44" t="s">
        <v>143</v>
      </c>
      <c r="G127" s="19"/>
      <c r="H127" s="45" t="n">
        <f aca="false">H128</f>
        <v>130000</v>
      </c>
      <c r="I127" s="45" t="n">
        <f aca="false">I128</f>
        <v>110000</v>
      </c>
      <c r="J127" s="45" t="n">
        <f aca="false">J128</f>
        <v>110000</v>
      </c>
    </row>
    <row r="128" customFormat="false" ht="25.5" hidden="false" customHeight="false" outlineLevel="0" collapsed="false">
      <c r="B128" s="20" t="s">
        <v>29</v>
      </c>
      <c r="C128" s="21" t="n">
        <v>937</v>
      </c>
      <c r="D128" s="19" t="s">
        <v>26</v>
      </c>
      <c r="E128" s="19" t="s">
        <v>137</v>
      </c>
      <c r="F128" s="44" t="s">
        <v>143</v>
      </c>
      <c r="G128" s="19" t="s">
        <v>30</v>
      </c>
      <c r="H128" s="45" t="n">
        <f aca="false">H129</f>
        <v>130000</v>
      </c>
      <c r="I128" s="45" t="n">
        <f aca="false">I129</f>
        <v>110000</v>
      </c>
      <c r="J128" s="45" t="n">
        <f aca="false">J129</f>
        <v>110000</v>
      </c>
    </row>
    <row r="129" customFormat="false" ht="25.5" hidden="false" customHeight="false" outlineLevel="0" collapsed="false">
      <c r="B129" s="20" t="s">
        <v>31</v>
      </c>
      <c r="C129" s="21" t="n">
        <v>937</v>
      </c>
      <c r="D129" s="19" t="s">
        <v>26</v>
      </c>
      <c r="E129" s="19" t="s">
        <v>137</v>
      </c>
      <c r="F129" s="44" t="s">
        <v>143</v>
      </c>
      <c r="G129" s="19" t="s">
        <v>32</v>
      </c>
      <c r="H129" s="45" t="n">
        <v>130000</v>
      </c>
      <c r="I129" s="45" t="n">
        <v>110000</v>
      </c>
      <c r="J129" s="45" t="n">
        <v>110000</v>
      </c>
    </row>
    <row r="130" customFormat="false" ht="12.75" hidden="false" customHeight="false" outlineLevel="0" collapsed="false">
      <c r="B130" s="20" t="s">
        <v>144</v>
      </c>
      <c r="C130" s="21" t="n">
        <v>937</v>
      </c>
      <c r="D130" s="19" t="s">
        <v>26</v>
      </c>
      <c r="E130" s="19" t="s">
        <v>137</v>
      </c>
      <c r="F130" s="19" t="s">
        <v>145</v>
      </c>
      <c r="G130" s="19"/>
      <c r="H130" s="22" t="n">
        <f aca="false">H131</f>
        <v>3482000</v>
      </c>
      <c r="I130" s="22" t="n">
        <f aca="false">I131</f>
        <v>2321000</v>
      </c>
      <c r="J130" s="22" t="n">
        <f aca="false">J131</f>
        <v>2321000</v>
      </c>
    </row>
    <row r="131" customFormat="false" ht="25.5" hidden="false" customHeight="false" outlineLevel="0" collapsed="false">
      <c r="B131" s="20" t="s">
        <v>29</v>
      </c>
      <c r="C131" s="21" t="n">
        <v>937</v>
      </c>
      <c r="D131" s="19" t="s">
        <v>26</v>
      </c>
      <c r="E131" s="19" t="s">
        <v>137</v>
      </c>
      <c r="F131" s="19" t="s">
        <v>145</v>
      </c>
      <c r="G131" s="19" t="s">
        <v>30</v>
      </c>
      <c r="H131" s="22" t="n">
        <f aca="false">H132</f>
        <v>3482000</v>
      </c>
      <c r="I131" s="22" t="n">
        <f aca="false">I132</f>
        <v>2321000</v>
      </c>
      <c r="J131" s="22" t="n">
        <f aca="false">J132</f>
        <v>2321000</v>
      </c>
    </row>
    <row r="132" customFormat="false" ht="25.5" hidden="false" customHeight="false" outlineLevel="0" collapsed="false">
      <c r="B132" s="20" t="s">
        <v>31</v>
      </c>
      <c r="C132" s="21" t="n">
        <v>937</v>
      </c>
      <c r="D132" s="19" t="s">
        <v>26</v>
      </c>
      <c r="E132" s="19" t="s">
        <v>137</v>
      </c>
      <c r="F132" s="19" t="s">
        <v>145</v>
      </c>
      <c r="G132" s="19" t="s">
        <v>32</v>
      </c>
      <c r="H132" s="22" t="n">
        <v>3482000</v>
      </c>
      <c r="I132" s="22" t="n">
        <v>2321000</v>
      </c>
      <c r="J132" s="22" t="n">
        <v>2321000</v>
      </c>
    </row>
    <row r="133" customFormat="false" ht="25.5" hidden="false" customHeight="false" outlineLevel="0" collapsed="false">
      <c r="B133" s="20" t="s">
        <v>146</v>
      </c>
      <c r="C133" s="21" t="n">
        <v>937</v>
      </c>
      <c r="D133" s="19" t="s">
        <v>26</v>
      </c>
      <c r="E133" s="19" t="s">
        <v>137</v>
      </c>
      <c r="F133" s="19" t="s">
        <v>147</v>
      </c>
      <c r="G133" s="19"/>
      <c r="H133" s="45" t="n">
        <f aca="false">H134</f>
        <v>359869.5</v>
      </c>
      <c r="I133" s="45" t="n">
        <f aca="false">I134</f>
        <v>272250</v>
      </c>
      <c r="J133" s="45" t="n">
        <f aca="false">J134</f>
        <v>614500</v>
      </c>
    </row>
    <row r="134" customFormat="false" ht="25.5" hidden="false" customHeight="false" outlineLevel="0" collapsed="false">
      <c r="B134" s="20" t="s">
        <v>29</v>
      </c>
      <c r="C134" s="21" t="n">
        <v>937</v>
      </c>
      <c r="D134" s="19" t="s">
        <v>26</v>
      </c>
      <c r="E134" s="19" t="s">
        <v>137</v>
      </c>
      <c r="F134" s="19" t="s">
        <v>147</v>
      </c>
      <c r="G134" s="19" t="s">
        <v>30</v>
      </c>
      <c r="H134" s="45" t="n">
        <f aca="false">H135</f>
        <v>359869.5</v>
      </c>
      <c r="I134" s="45" t="n">
        <f aca="false">I135</f>
        <v>272250</v>
      </c>
      <c r="J134" s="45" t="n">
        <f aca="false">J135</f>
        <v>614500</v>
      </c>
    </row>
    <row r="135" customFormat="false" ht="25.5" hidden="false" customHeight="false" outlineLevel="0" collapsed="false">
      <c r="B135" s="20" t="s">
        <v>31</v>
      </c>
      <c r="C135" s="21" t="n">
        <v>937</v>
      </c>
      <c r="D135" s="19" t="s">
        <v>26</v>
      </c>
      <c r="E135" s="19" t="s">
        <v>137</v>
      </c>
      <c r="F135" s="19" t="s">
        <v>147</v>
      </c>
      <c r="G135" s="19" t="s">
        <v>32</v>
      </c>
      <c r="H135" s="45" t="n">
        <v>359869.5</v>
      </c>
      <c r="I135" s="45" t="n">
        <v>272250</v>
      </c>
      <c r="J135" s="45" t="n">
        <v>614500</v>
      </c>
    </row>
    <row r="136" customFormat="false" ht="38.25" hidden="false" customHeight="false" outlineLevel="0" collapsed="false">
      <c r="B136" s="20" t="s">
        <v>148</v>
      </c>
      <c r="C136" s="21" t="n">
        <v>937</v>
      </c>
      <c r="D136" s="19" t="s">
        <v>26</v>
      </c>
      <c r="E136" s="19" t="s">
        <v>137</v>
      </c>
      <c r="F136" s="19" t="s">
        <v>149</v>
      </c>
      <c r="G136" s="19"/>
      <c r="H136" s="22" t="n">
        <f aca="false">H137</f>
        <v>3139634.57</v>
      </c>
      <c r="I136" s="22" t="n">
        <f aca="false">I137</f>
        <v>3060510</v>
      </c>
      <c r="J136" s="22" t="n">
        <f aca="false">J137</f>
        <v>2983230</v>
      </c>
    </row>
    <row r="137" customFormat="false" ht="25.5" hidden="false" customHeight="false" outlineLevel="0" collapsed="false">
      <c r="B137" s="20" t="s">
        <v>29</v>
      </c>
      <c r="C137" s="21" t="n">
        <v>937</v>
      </c>
      <c r="D137" s="19" t="s">
        <v>26</v>
      </c>
      <c r="E137" s="19" t="s">
        <v>137</v>
      </c>
      <c r="F137" s="19" t="s">
        <v>149</v>
      </c>
      <c r="G137" s="19" t="s">
        <v>30</v>
      </c>
      <c r="H137" s="22" t="n">
        <f aca="false">H138</f>
        <v>3139634.57</v>
      </c>
      <c r="I137" s="22" t="n">
        <f aca="false">I138</f>
        <v>3060510</v>
      </c>
      <c r="J137" s="22" t="n">
        <f aca="false">J138</f>
        <v>2983230</v>
      </c>
    </row>
    <row r="138" customFormat="false" ht="25.5" hidden="false" customHeight="false" outlineLevel="0" collapsed="false">
      <c r="B138" s="20" t="s">
        <v>31</v>
      </c>
      <c r="C138" s="21" t="n">
        <v>937</v>
      </c>
      <c r="D138" s="19" t="s">
        <v>26</v>
      </c>
      <c r="E138" s="19" t="s">
        <v>137</v>
      </c>
      <c r="F138" s="19" t="s">
        <v>149</v>
      </c>
      <c r="G138" s="19" t="s">
        <v>32</v>
      </c>
      <c r="H138" s="22" t="n">
        <v>3139634.57</v>
      </c>
      <c r="I138" s="22" t="n">
        <v>3060510</v>
      </c>
      <c r="J138" s="22" t="n">
        <v>2983230</v>
      </c>
    </row>
    <row r="139" customFormat="false" ht="12.75" hidden="false" customHeight="false" outlineLevel="0" collapsed="false">
      <c r="B139" s="14" t="s">
        <v>150</v>
      </c>
      <c r="C139" s="17" t="n">
        <v>937</v>
      </c>
      <c r="D139" s="18" t="s">
        <v>26</v>
      </c>
      <c r="E139" s="18" t="s">
        <v>151</v>
      </c>
      <c r="F139" s="18"/>
      <c r="G139" s="18"/>
      <c r="H139" s="16" t="n">
        <f aca="false">H140+H153</f>
        <v>70000</v>
      </c>
      <c r="I139" s="16" t="n">
        <f aca="false">I140+I153</f>
        <v>60000</v>
      </c>
      <c r="J139" s="16" t="n">
        <f aca="false">J140+J153</f>
        <v>60000</v>
      </c>
    </row>
    <row r="140" customFormat="false" ht="38.25" hidden="false" customHeight="false" outlineLevel="0" collapsed="false">
      <c r="B140" s="14" t="s">
        <v>152</v>
      </c>
      <c r="C140" s="17" t="n">
        <v>937</v>
      </c>
      <c r="D140" s="18" t="s">
        <v>26</v>
      </c>
      <c r="E140" s="18" t="s">
        <v>151</v>
      </c>
      <c r="F140" s="17" t="s">
        <v>153</v>
      </c>
      <c r="G140" s="18"/>
      <c r="H140" s="16" t="n">
        <f aca="false">H141+H145+H149</f>
        <v>60000</v>
      </c>
      <c r="I140" s="16" t="n">
        <f aca="false">I141+I145+I149</f>
        <v>60000</v>
      </c>
      <c r="J140" s="16" t="n">
        <f aca="false">J141+J145+J149</f>
        <v>60000</v>
      </c>
    </row>
    <row r="141" customFormat="false" ht="38.25" hidden="false" customHeight="false" outlineLevel="0" collapsed="false">
      <c r="B141" s="20" t="s">
        <v>154</v>
      </c>
      <c r="C141" s="21" t="n">
        <v>937</v>
      </c>
      <c r="D141" s="19" t="s">
        <v>26</v>
      </c>
      <c r="E141" s="19" t="s">
        <v>151</v>
      </c>
      <c r="F141" s="21" t="s">
        <v>155</v>
      </c>
      <c r="G141" s="19"/>
      <c r="H141" s="22" t="n">
        <f aca="false">H142</f>
        <v>20000</v>
      </c>
      <c r="I141" s="22" t="n">
        <f aca="false">I142</f>
        <v>20000</v>
      </c>
      <c r="J141" s="22" t="n">
        <f aca="false">J142</f>
        <v>20000</v>
      </c>
    </row>
    <row r="142" customFormat="false" ht="38.25" hidden="false" customHeight="false" outlineLevel="0" collapsed="false">
      <c r="B142" s="20" t="s">
        <v>156</v>
      </c>
      <c r="C142" s="21" t="n">
        <v>937</v>
      </c>
      <c r="D142" s="19" t="s">
        <v>26</v>
      </c>
      <c r="E142" s="19" t="s">
        <v>151</v>
      </c>
      <c r="F142" s="21" t="s">
        <v>157</v>
      </c>
      <c r="G142" s="19"/>
      <c r="H142" s="22" t="n">
        <f aca="false">H143</f>
        <v>20000</v>
      </c>
      <c r="I142" s="22" t="n">
        <f aca="false">I143</f>
        <v>20000</v>
      </c>
      <c r="J142" s="22" t="n">
        <f aca="false">J143</f>
        <v>20000</v>
      </c>
    </row>
    <row r="143" customFormat="false" ht="25.5" hidden="false" customHeight="false" outlineLevel="0" collapsed="false">
      <c r="B143" s="20" t="s">
        <v>29</v>
      </c>
      <c r="C143" s="21" t="n">
        <v>937</v>
      </c>
      <c r="D143" s="19" t="s">
        <v>26</v>
      </c>
      <c r="E143" s="19" t="s">
        <v>151</v>
      </c>
      <c r="F143" s="21" t="s">
        <v>157</v>
      </c>
      <c r="G143" s="19" t="s">
        <v>30</v>
      </c>
      <c r="H143" s="22" t="n">
        <f aca="false">H144</f>
        <v>20000</v>
      </c>
      <c r="I143" s="22" t="n">
        <f aca="false">I144</f>
        <v>20000</v>
      </c>
      <c r="J143" s="22" t="n">
        <f aca="false">J144</f>
        <v>20000</v>
      </c>
    </row>
    <row r="144" customFormat="false" ht="25.5" hidden="false" customHeight="false" outlineLevel="0" collapsed="false">
      <c r="B144" s="47" t="s">
        <v>31</v>
      </c>
      <c r="C144" s="48" t="n">
        <v>937</v>
      </c>
      <c r="D144" s="49" t="s">
        <v>26</v>
      </c>
      <c r="E144" s="49" t="s">
        <v>151</v>
      </c>
      <c r="F144" s="21" t="s">
        <v>157</v>
      </c>
      <c r="G144" s="49" t="s">
        <v>32</v>
      </c>
      <c r="H144" s="50" t="n">
        <v>20000</v>
      </c>
      <c r="I144" s="50" t="n">
        <v>20000</v>
      </c>
      <c r="J144" s="50" t="n">
        <v>20000</v>
      </c>
    </row>
    <row r="145" customFormat="false" ht="38.25" hidden="false" customHeight="false" outlineLevel="0" collapsed="false">
      <c r="B145" s="47" t="s">
        <v>158</v>
      </c>
      <c r="C145" s="48" t="n">
        <v>937</v>
      </c>
      <c r="D145" s="49" t="s">
        <v>26</v>
      </c>
      <c r="E145" s="49" t="s">
        <v>151</v>
      </c>
      <c r="F145" s="21" t="s">
        <v>159</v>
      </c>
      <c r="G145" s="49"/>
      <c r="H145" s="50" t="n">
        <f aca="false">H146</f>
        <v>30000</v>
      </c>
      <c r="I145" s="50" t="n">
        <f aca="false">I146</f>
        <v>30000</v>
      </c>
      <c r="J145" s="50" t="n">
        <f aca="false">J146</f>
        <v>30000</v>
      </c>
    </row>
    <row r="146" customFormat="false" ht="38.25" hidden="false" customHeight="false" outlineLevel="0" collapsed="false">
      <c r="B146" s="47" t="s">
        <v>160</v>
      </c>
      <c r="C146" s="48" t="n">
        <v>937</v>
      </c>
      <c r="D146" s="49" t="s">
        <v>26</v>
      </c>
      <c r="E146" s="49" t="s">
        <v>151</v>
      </c>
      <c r="F146" s="21" t="s">
        <v>161</v>
      </c>
      <c r="G146" s="49"/>
      <c r="H146" s="50" t="n">
        <f aca="false">H147</f>
        <v>30000</v>
      </c>
      <c r="I146" s="50" t="n">
        <f aca="false">I147</f>
        <v>30000</v>
      </c>
      <c r="J146" s="50" t="n">
        <f aca="false">J147</f>
        <v>30000</v>
      </c>
    </row>
    <row r="147" customFormat="false" ht="25.5" hidden="false" customHeight="false" outlineLevel="0" collapsed="false">
      <c r="B147" s="20" t="s">
        <v>29</v>
      </c>
      <c r="C147" s="48" t="n">
        <v>937</v>
      </c>
      <c r="D147" s="49" t="s">
        <v>26</v>
      </c>
      <c r="E147" s="49" t="s">
        <v>151</v>
      </c>
      <c r="F147" s="21" t="s">
        <v>161</v>
      </c>
      <c r="G147" s="49" t="s">
        <v>30</v>
      </c>
      <c r="H147" s="50" t="n">
        <f aca="false">H148</f>
        <v>30000</v>
      </c>
      <c r="I147" s="50" t="n">
        <f aca="false">I148</f>
        <v>30000</v>
      </c>
      <c r="J147" s="50" t="n">
        <f aca="false">J148</f>
        <v>30000</v>
      </c>
    </row>
    <row r="148" customFormat="false" ht="25.5" hidden="false" customHeight="false" outlineLevel="0" collapsed="false">
      <c r="B148" s="47" t="s">
        <v>31</v>
      </c>
      <c r="C148" s="48" t="n">
        <v>937</v>
      </c>
      <c r="D148" s="49" t="s">
        <v>26</v>
      </c>
      <c r="E148" s="49" t="s">
        <v>151</v>
      </c>
      <c r="F148" s="21" t="s">
        <v>161</v>
      </c>
      <c r="G148" s="49" t="s">
        <v>32</v>
      </c>
      <c r="H148" s="50" t="n">
        <v>30000</v>
      </c>
      <c r="I148" s="50" t="n">
        <v>30000</v>
      </c>
      <c r="J148" s="50" t="n">
        <v>30000</v>
      </c>
    </row>
    <row r="149" customFormat="false" ht="63.75" hidden="false" customHeight="false" outlineLevel="0" collapsed="false">
      <c r="B149" s="47" t="s">
        <v>162</v>
      </c>
      <c r="C149" s="48" t="n">
        <v>937</v>
      </c>
      <c r="D149" s="49" t="s">
        <v>26</v>
      </c>
      <c r="E149" s="49" t="s">
        <v>151</v>
      </c>
      <c r="F149" s="21" t="s">
        <v>163</v>
      </c>
      <c r="G149" s="49"/>
      <c r="H149" s="50" t="n">
        <f aca="false">H150</f>
        <v>10000</v>
      </c>
      <c r="I149" s="50" t="n">
        <f aca="false">I150</f>
        <v>10000</v>
      </c>
      <c r="J149" s="50" t="n">
        <f aca="false">J150</f>
        <v>10000</v>
      </c>
    </row>
    <row r="150" customFormat="false" ht="51" hidden="false" customHeight="false" outlineLevel="0" collapsed="false">
      <c r="B150" s="47" t="s">
        <v>164</v>
      </c>
      <c r="C150" s="48" t="n">
        <v>937</v>
      </c>
      <c r="D150" s="49" t="s">
        <v>26</v>
      </c>
      <c r="E150" s="49" t="s">
        <v>151</v>
      </c>
      <c r="F150" s="21" t="s">
        <v>165</v>
      </c>
      <c r="G150" s="49"/>
      <c r="H150" s="50" t="n">
        <f aca="false">H151</f>
        <v>10000</v>
      </c>
      <c r="I150" s="50" t="n">
        <f aca="false">I151</f>
        <v>10000</v>
      </c>
      <c r="J150" s="50" t="n">
        <f aca="false">J151</f>
        <v>10000</v>
      </c>
    </row>
    <row r="151" customFormat="false" ht="25.5" hidden="false" customHeight="false" outlineLevel="0" collapsed="false">
      <c r="B151" s="20" t="s">
        <v>29</v>
      </c>
      <c r="C151" s="48" t="n">
        <v>937</v>
      </c>
      <c r="D151" s="49" t="s">
        <v>26</v>
      </c>
      <c r="E151" s="49" t="s">
        <v>151</v>
      </c>
      <c r="F151" s="21" t="s">
        <v>165</v>
      </c>
      <c r="G151" s="49" t="s">
        <v>30</v>
      </c>
      <c r="H151" s="50" t="n">
        <f aca="false">H152</f>
        <v>10000</v>
      </c>
      <c r="I151" s="50" t="n">
        <f aca="false">I152</f>
        <v>10000</v>
      </c>
      <c r="J151" s="50" t="n">
        <f aca="false">J152</f>
        <v>10000</v>
      </c>
    </row>
    <row r="152" customFormat="false" ht="25.5" hidden="false" customHeight="false" outlineLevel="0" collapsed="false">
      <c r="B152" s="47" t="s">
        <v>31</v>
      </c>
      <c r="C152" s="48" t="n">
        <v>937</v>
      </c>
      <c r="D152" s="49" t="s">
        <v>26</v>
      </c>
      <c r="E152" s="49" t="s">
        <v>151</v>
      </c>
      <c r="F152" s="21" t="s">
        <v>165</v>
      </c>
      <c r="G152" s="49" t="s">
        <v>32</v>
      </c>
      <c r="H152" s="50" t="n">
        <v>10000</v>
      </c>
      <c r="I152" s="50" t="n">
        <v>10000</v>
      </c>
      <c r="J152" s="50" t="n">
        <v>10000</v>
      </c>
    </row>
    <row r="153" customFormat="false" ht="51" hidden="false" customHeight="false" outlineLevel="0" collapsed="false">
      <c r="B153" s="14" t="s">
        <v>166</v>
      </c>
      <c r="C153" s="42" t="n">
        <v>937</v>
      </c>
      <c r="D153" s="43" t="s">
        <v>26</v>
      </c>
      <c r="E153" s="43" t="s">
        <v>151</v>
      </c>
      <c r="F153" s="43" t="s">
        <v>167</v>
      </c>
      <c r="G153" s="43"/>
      <c r="H153" s="16" t="n">
        <f aca="false">H154</f>
        <v>10000</v>
      </c>
      <c r="I153" s="16" t="n">
        <f aca="false">I154</f>
        <v>0</v>
      </c>
      <c r="J153" s="16" t="n">
        <f aca="false">J154</f>
        <v>0</v>
      </c>
    </row>
    <row r="154" customFormat="false" ht="38.25" hidden="false" customHeight="false" outlineLevel="0" collapsed="false">
      <c r="B154" s="20" t="s">
        <v>168</v>
      </c>
      <c r="C154" s="51" t="n">
        <v>937</v>
      </c>
      <c r="D154" s="44" t="s">
        <v>26</v>
      </c>
      <c r="E154" s="44" t="s">
        <v>151</v>
      </c>
      <c r="F154" s="44" t="s">
        <v>169</v>
      </c>
      <c r="G154" s="44"/>
      <c r="H154" s="22" t="n">
        <f aca="false">H155</f>
        <v>10000</v>
      </c>
      <c r="I154" s="22" t="n">
        <f aca="false">I155</f>
        <v>0</v>
      </c>
      <c r="J154" s="22" t="n">
        <f aca="false">J155</f>
        <v>0</v>
      </c>
    </row>
    <row r="155" customFormat="false" ht="76.5" hidden="false" customHeight="false" outlineLevel="0" collapsed="false">
      <c r="B155" s="20" t="s">
        <v>170</v>
      </c>
      <c r="C155" s="51" t="n">
        <v>937</v>
      </c>
      <c r="D155" s="44" t="s">
        <v>26</v>
      </c>
      <c r="E155" s="44" t="s">
        <v>151</v>
      </c>
      <c r="F155" s="44" t="s">
        <v>171</v>
      </c>
      <c r="G155" s="44"/>
      <c r="H155" s="22" t="n">
        <f aca="false">H156</f>
        <v>10000</v>
      </c>
      <c r="I155" s="22" t="n">
        <f aca="false">I156</f>
        <v>0</v>
      </c>
      <c r="J155" s="22" t="n">
        <f aca="false">J156</f>
        <v>0</v>
      </c>
    </row>
    <row r="156" customFormat="false" ht="25.5" hidden="false" customHeight="false" outlineLevel="0" collapsed="false">
      <c r="B156" s="20" t="s">
        <v>29</v>
      </c>
      <c r="C156" s="51" t="n">
        <v>937</v>
      </c>
      <c r="D156" s="44" t="s">
        <v>26</v>
      </c>
      <c r="E156" s="44" t="s">
        <v>151</v>
      </c>
      <c r="F156" s="44" t="s">
        <v>171</v>
      </c>
      <c r="G156" s="44" t="s">
        <v>30</v>
      </c>
      <c r="H156" s="22" t="n">
        <f aca="false">H157</f>
        <v>10000</v>
      </c>
      <c r="I156" s="22" t="n">
        <f aca="false">I157</f>
        <v>0</v>
      </c>
      <c r="J156" s="22" t="n">
        <f aca="false">J157</f>
        <v>0</v>
      </c>
    </row>
    <row r="157" customFormat="false" ht="25.5" hidden="false" customHeight="false" outlineLevel="0" collapsed="false">
      <c r="B157" s="20" t="s">
        <v>31</v>
      </c>
      <c r="C157" s="51" t="n">
        <v>937</v>
      </c>
      <c r="D157" s="44" t="s">
        <v>26</v>
      </c>
      <c r="E157" s="44" t="s">
        <v>151</v>
      </c>
      <c r="F157" s="44" t="s">
        <v>171</v>
      </c>
      <c r="G157" s="44" t="s">
        <v>32</v>
      </c>
      <c r="H157" s="22" t="n">
        <v>10000</v>
      </c>
      <c r="I157" s="22" t="n">
        <v>0</v>
      </c>
      <c r="J157" s="22" t="n">
        <v>0</v>
      </c>
    </row>
    <row r="158" customFormat="false" ht="12.75" hidden="false" customHeight="false" outlineLevel="0" collapsed="false">
      <c r="B158" s="14" t="s">
        <v>172</v>
      </c>
      <c r="C158" s="17" t="n">
        <v>937</v>
      </c>
      <c r="D158" s="18" t="s">
        <v>173</v>
      </c>
      <c r="E158" s="18"/>
      <c r="F158" s="19"/>
      <c r="G158" s="19"/>
      <c r="H158" s="16" t="n">
        <f aca="false">H159+H165+H175</f>
        <v>6236067.24</v>
      </c>
      <c r="I158" s="16" t="n">
        <f aca="false">I159+I165+I175</f>
        <v>4533463</v>
      </c>
      <c r="J158" s="16" t="n">
        <f aca="false">J159+J165+J175</f>
        <v>4533463</v>
      </c>
    </row>
    <row r="159" customFormat="false" ht="12.75" hidden="false" customHeight="false" outlineLevel="0" collapsed="false">
      <c r="B159" s="14" t="s">
        <v>174</v>
      </c>
      <c r="C159" s="17" t="n">
        <v>937</v>
      </c>
      <c r="D159" s="18" t="s">
        <v>173</v>
      </c>
      <c r="E159" s="18" t="s">
        <v>14</v>
      </c>
      <c r="F159" s="19"/>
      <c r="G159" s="19"/>
      <c r="H159" s="16" t="n">
        <f aca="false">H160</f>
        <v>350900</v>
      </c>
      <c r="I159" s="16" t="n">
        <f aca="false">I160</f>
        <v>350900</v>
      </c>
      <c r="J159" s="16" t="n">
        <f aca="false">J160</f>
        <v>350900</v>
      </c>
    </row>
    <row r="160" customFormat="false" ht="38.25" hidden="false" customHeight="false" outlineLevel="0" collapsed="false">
      <c r="B160" s="14" t="s">
        <v>175</v>
      </c>
      <c r="C160" s="17" t="n">
        <v>937</v>
      </c>
      <c r="D160" s="18" t="s">
        <v>173</v>
      </c>
      <c r="E160" s="18" t="s">
        <v>14</v>
      </c>
      <c r="F160" s="18" t="s">
        <v>176</v>
      </c>
      <c r="G160" s="18"/>
      <c r="H160" s="16" t="n">
        <f aca="false">H161</f>
        <v>350900</v>
      </c>
      <c r="I160" s="16" t="n">
        <f aca="false">I161</f>
        <v>350900</v>
      </c>
      <c r="J160" s="16" t="n">
        <f aca="false">J161</f>
        <v>350900</v>
      </c>
    </row>
    <row r="161" customFormat="false" ht="89.25" hidden="false" customHeight="false" outlineLevel="0" collapsed="false">
      <c r="B161" s="52" t="s">
        <v>177</v>
      </c>
      <c r="C161" s="21" t="n">
        <v>937</v>
      </c>
      <c r="D161" s="19" t="s">
        <v>173</v>
      </c>
      <c r="E161" s="19" t="s">
        <v>14</v>
      </c>
      <c r="F161" s="19" t="s">
        <v>178</v>
      </c>
      <c r="G161" s="19"/>
      <c r="H161" s="22" t="n">
        <f aca="false">H162</f>
        <v>350900</v>
      </c>
      <c r="I161" s="22" t="n">
        <f aca="false">I162</f>
        <v>350900</v>
      </c>
      <c r="J161" s="22" t="n">
        <f aca="false">J162</f>
        <v>350900</v>
      </c>
    </row>
    <row r="162" customFormat="false" ht="25.5" hidden="false" customHeight="false" outlineLevel="0" collapsed="false">
      <c r="B162" s="47" t="s">
        <v>179</v>
      </c>
      <c r="C162" s="21" t="n">
        <v>937</v>
      </c>
      <c r="D162" s="19" t="s">
        <v>173</v>
      </c>
      <c r="E162" s="19" t="s">
        <v>14</v>
      </c>
      <c r="F162" s="19" t="s">
        <v>180</v>
      </c>
      <c r="G162" s="19"/>
      <c r="H162" s="22" t="n">
        <f aca="false">H163</f>
        <v>350900</v>
      </c>
      <c r="I162" s="22" t="n">
        <f aca="false">I163</f>
        <v>350900</v>
      </c>
      <c r="J162" s="22" t="n">
        <f aca="false">J163</f>
        <v>350900</v>
      </c>
    </row>
    <row r="163" customFormat="false" ht="25.5" hidden="false" customHeight="false" outlineLevel="0" collapsed="false">
      <c r="B163" s="20" t="s">
        <v>29</v>
      </c>
      <c r="C163" s="21" t="n">
        <v>937</v>
      </c>
      <c r="D163" s="19" t="s">
        <v>173</v>
      </c>
      <c r="E163" s="19" t="s">
        <v>14</v>
      </c>
      <c r="F163" s="19" t="s">
        <v>180</v>
      </c>
      <c r="G163" s="19" t="s">
        <v>30</v>
      </c>
      <c r="H163" s="22" t="n">
        <f aca="false">H164</f>
        <v>350900</v>
      </c>
      <c r="I163" s="22" t="n">
        <f aca="false">I164</f>
        <v>350900</v>
      </c>
      <c r="J163" s="22" t="n">
        <f aca="false">J164</f>
        <v>350900</v>
      </c>
    </row>
    <row r="164" customFormat="false" ht="25.5" hidden="false" customHeight="false" outlineLevel="0" collapsed="false">
      <c r="B164" s="47" t="s">
        <v>31</v>
      </c>
      <c r="C164" s="21" t="n">
        <v>937</v>
      </c>
      <c r="D164" s="19" t="s">
        <v>173</v>
      </c>
      <c r="E164" s="19" t="s">
        <v>14</v>
      </c>
      <c r="F164" s="19" t="s">
        <v>180</v>
      </c>
      <c r="G164" s="19" t="s">
        <v>32</v>
      </c>
      <c r="H164" s="22" t="n">
        <v>350900</v>
      </c>
      <c r="I164" s="22" t="n">
        <v>350900</v>
      </c>
      <c r="J164" s="22" t="n">
        <v>350900</v>
      </c>
    </row>
    <row r="165" customFormat="false" ht="12.75" hidden="false" customHeight="false" outlineLevel="0" collapsed="false">
      <c r="B165" s="53" t="s">
        <v>181</v>
      </c>
      <c r="C165" s="17" t="n">
        <v>937</v>
      </c>
      <c r="D165" s="18" t="s">
        <v>173</v>
      </c>
      <c r="E165" s="18" t="s">
        <v>16</v>
      </c>
      <c r="F165" s="18"/>
      <c r="G165" s="18"/>
      <c r="H165" s="16" t="n">
        <f aca="false">H166+H170</f>
        <v>390700</v>
      </c>
      <c r="I165" s="16" t="n">
        <f aca="false">I166+I170</f>
        <v>38000</v>
      </c>
      <c r="J165" s="16" t="n">
        <f aca="false">J166+J170</f>
        <v>38000</v>
      </c>
    </row>
    <row r="166" customFormat="false" ht="25.5" hidden="false" customHeight="false" outlineLevel="0" collapsed="false">
      <c r="B166" s="53" t="s">
        <v>17</v>
      </c>
      <c r="C166" s="17" t="n">
        <v>937</v>
      </c>
      <c r="D166" s="18" t="s">
        <v>173</v>
      </c>
      <c r="E166" s="18" t="s">
        <v>16</v>
      </c>
      <c r="F166" s="18" t="s">
        <v>18</v>
      </c>
      <c r="G166" s="18"/>
      <c r="H166" s="16" t="n">
        <f aca="false">H167</f>
        <v>352700</v>
      </c>
      <c r="I166" s="16" t="n">
        <f aca="false">I167</f>
        <v>0</v>
      </c>
      <c r="J166" s="16" t="n">
        <f aca="false">J167</f>
        <v>0</v>
      </c>
    </row>
    <row r="167" customFormat="false" ht="38.25" hidden="false" customHeight="false" outlineLevel="0" collapsed="false">
      <c r="B167" s="53" t="s">
        <v>182</v>
      </c>
      <c r="C167" s="17" t="n">
        <v>937</v>
      </c>
      <c r="D167" s="18" t="s">
        <v>173</v>
      </c>
      <c r="E167" s="18" t="s">
        <v>16</v>
      </c>
      <c r="F167" s="18" t="s">
        <v>183</v>
      </c>
      <c r="G167" s="18"/>
      <c r="H167" s="16" t="n">
        <f aca="false">H168</f>
        <v>352700</v>
      </c>
      <c r="I167" s="16" t="n">
        <f aca="false">I168</f>
        <v>0</v>
      </c>
      <c r="J167" s="16" t="n">
        <f aca="false">J168</f>
        <v>0</v>
      </c>
    </row>
    <row r="168" customFormat="false" ht="12.75" hidden="false" customHeight="false" outlineLevel="0" collapsed="false">
      <c r="B168" s="47" t="s">
        <v>33</v>
      </c>
      <c r="C168" s="21" t="n">
        <v>937</v>
      </c>
      <c r="D168" s="19" t="s">
        <v>173</v>
      </c>
      <c r="E168" s="19" t="s">
        <v>16</v>
      </c>
      <c r="F168" s="19" t="s">
        <v>183</v>
      </c>
      <c r="G168" s="19" t="s">
        <v>34</v>
      </c>
      <c r="H168" s="22" t="n">
        <f aca="false">H169</f>
        <v>352700</v>
      </c>
      <c r="I168" s="22" t="n">
        <f aca="false">I169</f>
        <v>0</v>
      </c>
      <c r="J168" s="22" t="n">
        <f aca="false">J169</f>
        <v>0</v>
      </c>
    </row>
    <row r="169" customFormat="false" ht="38.25" hidden="false" customHeight="false" outlineLevel="0" collapsed="false">
      <c r="B169" s="47" t="s">
        <v>184</v>
      </c>
      <c r="C169" s="21" t="n">
        <v>937</v>
      </c>
      <c r="D169" s="19" t="s">
        <v>173</v>
      </c>
      <c r="E169" s="19" t="s">
        <v>16</v>
      </c>
      <c r="F169" s="19" t="s">
        <v>183</v>
      </c>
      <c r="G169" s="19" t="s">
        <v>185</v>
      </c>
      <c r="H169" s="22" t="n">
        <v>352700</v>
      </c>
      <c r="I169" s="22" t="n">
        <v>0</v>
      </c>
      <c r="J169" s="22" t="n">
        <v>0</v>
      </c>
    </row>
    <row r="170" customFormat="false" ht="38.25" hidden="false" customHeight="false" outlineLevel="0" collapsed="false">
      <c r="B170" s="53" t="s">
        <v>186</v>
      </c>
      <c r="C170" s="17" t="n">
        <v>937</v>
      </c>
      <c r="D170" s="18" t="s">
        <v>173</v>
      </c>
      <c r="E170" s="18" t="s">
        <v>16</v>
      </c>
      <c r="F170" s="18" t="s">
        <v>187</v>
      </c>
      <c r="G170" s="18"/>
      <c r="H170" s="16" t="n">
        <f aca="false">H171</f>
        <v>38000</v>
      </c>
      <c r="I170" s="16" t="n">
        <f aca="false">I171</f>
        <v>38000</v>
      </c>
      <c r="J170" s="16" t="n">
        <f aca="false">J171</f>
        <v>38000</v>
      </c>
    </row>
    <row r="171" customFormat="false" ht="38.25" hidden="false" customHeight="false" outlineLevel="0" collapsed="false">
      <c r="B171" s="47" t="s">
        <v>188</v>
      </c>
      <c r="C171" s="21" t="n">
        <v>937</v>
      </c>
      <c r="D171" s="19" t="s">
        <v>173</v>
      </c>
      <c r="E171" s="19" t="s">
        <v>16</v>
      </c>
      <c r="F171" s="19" t="s">
        <v>189</v>
      </c>
      <c r="G171" s="19"/>
      <c r="H171" s="22" t="n">
        <f aca="false">H172</f>
        <v>38000</v>
      </c>
      <c r="I171" s="22" t="n">
        <f aca="false">I172</f>
        <v>38000</v>
      </c>
      <c r="J171" s="22" t="n">
        <f aca="false">J172</f>
        <v>38000</v>
      </c>
    </row>
    <row r="172" customFormat="false" ht="25.5" hidden="false" customHeight="false" outlineLevel="0" collapsed="false">
      <c r="B172" s="47" t="s">
        <v>190</v>
      </c>
      <c r="C172" s="21" t="n">
        <v>937</v>
      </c>
      <c r="D172" s="19" t="s">
        <v>173</v>
      </c>
      <c r="E172" s="19" t="s">
        <v>16</v>
      </c>
      <c r="F172" s="19" t="s">
        <v>191</v>
      </c>
      <c r="G172" s="19"/>
      <c r="H172" s="22" t="n">
        <f aca="false">H173</f>
        <v>38000</v>
      </c>
      <c r="I172" s="22" t="n">
        <f aca="false">I173</f>
        <v>38000</v>
      </c>
      <c r="J172" s="22" t="n">
        <f aca="false">J173</f>
        <v>38000</v>
      </c>
    </row>
    <row r="173" customFormat="false" ht="25.5" hidden="false" customHeight="false" outlineLevel="0" collapsed="false">
      <c r="B173" s="20" t="s">
        <v>29</v>
      </c>
      <c r="C173" s="21" t="n">
        <v>937</v>
      </c>
      <c r="D173" s="19" t="s">
        <v>173</v>
      </c>
      <c r="E173" s="19" t="s">
        <v>16</v>
      </c>
      <c r="F173" s="19" t="s">
        <v>191</v>
      </c>
      <c r="G173" s="19" t="s">
        <v>30</v>
      </c>
      <c r="H173" s="22" t="n">
        <f aca="false">H174</f>
        <v>38000</v>
      </c>
      <c r="I173" s="22" t="n">
        <f aca="false">I174</f>
        <v>38000</v>
      </c>
      <c r="J173" s="22" t="n">
        <f aca="false">J174</f>
        <v>38000</v>
      </c>
    </row>
    <row r="174" customFormat="false" ht="25.5" hidden="false" customHeight="false" outlineLevel="0" collapsed="false">
      <c r="B174" s="47" t="s">
        <v>31</v>
      </c>
      <c r="C174" s="21" t="n">
        <v>937</v>
      </c>
      <c r="D174" s="19" t="s">
        <v>173</v>
      </c>
      <c r="E174" s="19" t="s">
        <v>16</v>
      </c>
      <c r="F174" s="19" t="s">
        <v>191</v>
      </c>
      <c r="G174" s="19" t="s">
        <v>32</v>
      </c>
      <c r="H174" s="22" t="n">
        <v>38000</v>
      </c>
      <c r="I174" s="22" t="n">
        <v>38000</v>
      </c>
      <c r="J174" s="22" t="n">
        <v>38000</v>
      </c>
    </row>
    <row r="175" customFormat="false" ht="12.75" hidden="false" customHeight="false" outlineLevel="0" collapsed="false">
      <c r="B175" s="14" t="s">
        <v>192</v>
      </c>
      <c r="C175" s="17" t="n">
        <v>937</v>
      </c>
      <c r="D175" s="18" t="s">
        <v>173</v>
      </c>
      <c r="E175" s="18" t="s">
        <v>105</v>
      </c>
      <c r="F175" s="19"/>
      <c r="G175" s="19"/>
      <c r="H175" s="16" t="n">
        <f aca="false">H176+H201</f>
        <v>5494467.24</v>
      </c>
      <c r="I175" s="16" t="n">
        <f aca="false">I176+I201</f>
        <v>4144563</v>
      </c>
      <c r="J175" s="16" t="n">
        <f aca="false">J176+J201</f>
        <v>4144563</v>
      </c>
    </row>
    <row r="176" customFormat="false" ht="38.25" hidden="false" customHeight="false" outlineLevel="0" collapsed="false">
      <c r="B176" s="14" t="s">
        <v>193</v>
      </c>
      <c r="C176" s="17" t="n">
        <v>937</v>
      </c>
      <c r="D176" s="18" t="s">
        <v>173</v>
      </c>
      <c r="E176" s="18" t="s">
        <v>105</v>
      </c>
      <c r="F176" s="18" t="s">
        <v>194</v>
      </c>
      <c r="G176" s="18"/>
      <c r="H176" s="16" t="n">
        <f aca="false">H177+H181+H188+H192+H196</f>
        <v>4631783</v>
      </c>
      <c r="I176" s="16" t="n">
        <f aca="false">I177+I181+I188+I192+I196</f>
        <v>4144563</v>
      </c>
      <c r="J176" s="16" t="n">
        <f aca="false">J177+J181+J188+J192+J196</f>
        <v>4144563</v>
      </c>
    </row>
    <row r="177" customFormat="false" ht="25.5" hidden="false" customHeight="false" outlineLevel="0" collapsed="false">
      <c r="B177" s="20" t="s">
        <v>195</v>
      </c>
      <c r="C177" s="21" t="n">
        <v>937</v>
      </c>
      <c r="D177" s="19" t="s">
        <v>173</v>
      </c>
      <c r="E177" s="19" t="s">
        <v>105</v>
      </c>
      <c r="F177" s="19" t="s">
        <v>196</v>
      </c>
      <c r="G177" s="19"/>
      <c r="H177" s="22" t="n">
        <f aca="false">H178</f>
        <v>160000</v>
      </c>
      <c r="I177" s="22" t="n">
        <f aca="false">I178</f>
        <v>106300</v>
      </c>
      <c r="J177" s="22" t="n">
        <f aca="false">J178</f>
        <v>106300</v>
      </c>
    </row>
    <row r="178" customFormat="false" ht="51" hidden="false" customHeight="false" outlineLevel="0" collapsed="false">
      <c r="B178" s="20" t="s">
        <v>197</v>
      </c>
      <c r="C178" s="21" t="n">
        <v>937</v>
      </c>
      <c r="D178" s="19" t="s">
        <v>173</v>
      </c>
      <c r="E178" s="19" t="s">
        <v>105</v>
      </c>
      <c r="F178" s="19" t="s">
        <v>198</v>
      </c>
      <c r="G178" s="19"/>
      <c r="H178" s="22" t="n">
        <f aca="false">H179</f>
        <v>160000</v>
      </c>
      <c r="I178" s="22" t="n">
        <f aca="false">I179</f>
        <v>106300</v>
      </c>
      <c r="J178" s="22" t="n">
        <f aca="false">J179</f>
        <v>106300</v>
      </c>
    </row>
    <row r="179" customFormat="false" ht="25.5" hidden="false" customHeight="false" outlineLevel="0" collapsed="false">
      <c r="B179" s="20" t="s">
        <v>29</v>
      </c>
      <c r="C179" s="21" t="n">
        <v>937</v>
      </c>
      <c r="D179" s="19" t="s">
        <v>173</v>
      </c>
      <c r="E179" s="19" t="s">
        <v>105</v>
      </c>
      <c r="F179" s="19" t="s">
        <v>198</v>
      </c>
      <c r="G179" s="19" t="s">
        <v>30</v>
      </c>
      <c r="H179" s="22" t="n">
        <f aca="false">H180</f>
        <v>160000</v>
      </c>
      <c r="I179" s="22" t="n">
        <f aca="false">I180</f>
        <v>106300</v>
      </c>
      <c r="J179" s="22" t="n">
        <f aca="false">J180</f>
        <v>106300</v>
      </c>
    </row>
    <row r="180" customFormat="false" ht="25.5" hidden="false" customHeight="false" outlineLevel="0" collapsed="false">
      <c r="B180" s="20" t="s">
        <v>31</v>
      </c>
      <c r="C180" s="21" t="n">
        <v>937</v>
      </c>
      <c r="D180" s="19" t="s">
        <v>173</v>
      </c>
      <c r="E180" s="19" t="s">
        <v>105</v>
      </c>
      <c r="F180" s="19" t="s">
        <v>198</v>
      </c>
      <c r="G180" s="19" t="s">
        <v>32</v>
      </c>
      <c r="H180" s="22" t="n">
        <v>160000</v>
      </c>
      <c r="I180" s="22" t="n">
        <v>106300</v>
      </c>
      <c r="J180" s="22" t="n">
        <v>106300</v>
      </c>
    </row>
    <row r="181" customFormat="false" ht="26.25" hidden="false" customHeight="false" outlineLevel="0" collapsed="false">
      <c r="B181" s="20" t="s">
        <v>199</v>
      </c>
      <c r="C181" s="21" t="n">
        <v>937</v>
      </c>
      <c r="D181" s="19" t="s">
        <v>173</v>
      </c>
      <c r="E181" s="19" t="s">
        <v>105</v>
      </c>
      <c r="F181" s="19" t="s">
        <v>200</v>
      </c>
      <c r="G181" s="19"/>
      <c r="H181" s="22" t="n">
        <f aca="false">H185+H182</f>
        <v>3687600</v>
      </c>
      <c r="I181" s="22" t="n">
        <f aca="false">I185</f>
        <v>3387600</v>
      </c>
      <c r="J181" s="22" t="n">
        <f aca="false">J185</f>
        <v>3387600</v>
      </c>
    </row>
    <row r="182" customFormat="false" ht="39" hidden="false" customHeight="false" outlineLevel="0" collapsed="false">
      <c r="B182" s="54" t="s">
        <v>201</v>
      </c>
      <c r="C182" s="21" t="n">
        <v>937</v>
      </c>
      <c r="D182" s="19" t="s">
        <v>173</v>
      </c>
      <c r="E182" s="19" t="s">
        <v>105</v>
      </c>
      <c r="F182" s="19" t="s">
        <v>202</v>
      </c>
      <c r="G182" s="19"/>
      <c r="H182" s="22" t="n">
        <f aca="false">H183</f>
        <v>300000</v>
      </c>
      <c r="I182" s="22" t="n">
        <v>0</v>
      </c>
      <c r="J182" s="22" t="n">
        <v>0</v>
      </c>
    </row>
    <row r="183" customFormat="false" ht="26.25" hidden="false" customHeight="false" outlineLevel="0" collapsed="false">
      <c r="B183" s="54" t="s">
        <v>29</v>
      </c>
      <c r="C183" s="21" t="n">
        <v>937</v>
      </c>
      <c r="D183" s="19" t="s">
        <v>173</v>
      </c>
      <c r="E183" s="19" t="s">
        <v>105</v>
      </c>
      <c r="F183" s="19" t="s">
        <v>202</v>
      </c>
      <c r="G183" s="19" t="s">
        <v>30</v>
      </c>
      <c r="H183" s="22" t="n">
        <f aca="false">H184</f>
        <v>300000</v>
      </c>
      <c r="I183" s="22" t="n">
        <v>0</v>
      </c>
      <c r="J183" s="22" t="n">
        <v>0</v>
      </c>
    </row>
    <row r="184" customFormat="false" ht="25.5" hidden="false" customHeight="false" outlineLevel="0" collapsed="false">
      <c r="B184" s="55" t="s">
        <v>31</v>
      </c>
      <c r="C184" s="21" t="n">
        <v>937</v>
      </c>
      <c r="D184" s="19" t="s">
        <v>173</v>
      </c>
      <c r="E184" s="19" t="s">
        <v>105</v>
      </c>
      <c r="F184" s="19" t="s">
        <v>202</v>
      </c>
      <c r="G184" s="19" t="s">
        <v>32</v>
      </c>
      <c r="H184" s="22" t="n">
        <v>300000</v>
      </c>
      <c r="I184" s="22" t="n">
        <v>0</v>
      </c>
      <c r="J184" s="22" t="n">
        <v>0</v>
      </c>
    </row>
    <row r="185" customFormat="false" ht="25.5" hidden="false" customHeight="false" outlineLevel="0" collapsed="false">
      <c r="B185" s="20" t="s">
        <v>203</v>
      </c>
      <c r="C185" s="21" t="n">
        <v>937</v>
      </c>
      <c r="D185" s="19" t="s">
        <v>173</v>
      </c>
      <c r="E185" s="19" t="s">
        <v>105</v>
      </c>
      <c r="F185" s="19" t="s">
        <v>204</v>
      </c>
      <c r="G185" s="19"/>
      <c r="H185" s="22" t="n">
        <f aca="false">H186</f>
        <v>3387600</v>
      </c>
      <c r="I185" s="22" t="n">
        <f aca="false">I186</f>
        <v>3387600</v>
      </c>
      <c r="J185" s="22" t="n">
        <f aca="false">J186</f>
        <v>3387600</v>
      </c>
    </row>
    <row r="186" customFormat="false" ht="25.5" hidden="false" customHeight="false" outlineLevel="0" collapsed="false">
      <c r="B186" s="20" t="s">
        <v>29</v>
      </c>
      <c r="C186" s="21" t="n">
        <v>937</v>
      </c>
      <c r="D186" s="19" t="s">
        <v>173</v>
      </c>
      <c r="E186" s="19" t="s">
        <v>105</v>
      </c>
      <c r="F186" s="19" t="s">
        <v>204</v>
      </c>
      <c r="G186" s="19" t="s">
        <v>30</v>
      </c>
      <c r="H186" s="22" t="n">
        <f aca="false">H187</f>
        <v>3387600</v>
      </c>
      <c r="I186" s="22" t="n">
        <f aca="false">I187</f>
        <v>3387600</v>
      </c>
      <c r="J186" s="22" t="n">
        <f aca="false">J187</f>
        <v>3387600</v>
      </c>
    </row>
    <row r="187" customFormat="false" ht="25.5" hidden="false" customHeight="false" outlineLevel="0" collapsed="false">
      <c r="B187" s="20" t="s">
        <v>31</v>
      </c>
      <c r="C187" s="21" t="n">
        <v>937</v>
      </c>
      <c r="D187" s="19" t="s">
        <v>173</v>
      </c>
      <c r="E187" s="19" t="s">
        <v>105</v>
      </c>
      <c r="F187" s="19" t="s">
        <v>204</v>
      </c>
      <c r="G187" s="19" t="s">
        <v>32</v>
      </c>
      <c r="H187" s="22" t="n">
        <v>3387600</v>
      </c>
      <c r="I187" s="22" t="n">
        <v>3387600</v>
      </c>
      <c r="J187" s="22" t="n">
        <v>3387600</v>
      </c>
    </row>
    <row r="188" customFormat="false" ht="25.5" hidden="false" customHeight="false" outlineLevel="0" collapsed="false">
      <c r="B188" s="20" t="s">
        <v>205</v>
      </c>
      <c r="C188" s="21" t="n">
        <v>937</v>
      </c>
      <c r="D188" s="19" t="s">
        <v>173</v>
      </c>
      <c r="E188" s="19" t="s">
        <v>105</v>
      </c>
      <c r="F188" s="19" t="s">
        <v>206</v>
      </c>
      <c r="G188" s="19"/>
      <c r="H188" s="22" t="n">
        <f aca="false">H189</f>
        <v>203100</v>
      </c>
      <c r="I188" s="22" t="n">
        <f aca="false">I189</f>
        <v>204100</v>
      </c>
      <c r="J188" s="22" t="n">
        <f aca="false">J189</f>
        <v>204100</v>
      </c>
    </row>
    <row r="189" customFormat="false" ht="25.5" hidden="false" customHeight="false" outlineLevel="0" collapsed="false">
      <c r="B189" s="20" t="s">
        <v>207</v>
      </c>
      <c r="C189" s="21" t="n">
        <v>937</v>
      </c>
      <c r="D189" s="19" t="s">
        <v>173</v>
      </c>
      <c r="E189" s="19" t="s">
        <v>105</v>
      </c>
      <c r="F189" s="19" t="s">
        <v>208</v>
      </c>
      <c r="G189" s="19"/>
      <c r="H189" s="22" t="n">
        <f aca="false">H190</f>
        <v>203100</v>
      </c>
      <c r="I189" s="22" t="n">
        <f aca="false">I190</f>
        <v>204100</v>
      </c>
      <c r="J189" s="22" t="n">
        <f aca="false">J190</f>
        <v>204100</v>
      </c>
    </row>
    <row r="190" customFormat="false" ht="25.5" hidden="false" customHeight="false" outlineLevel="0" collapsed="false">
      <c r="B190" s="20" t="s">
        <v>29</v>
      </c>
      <c r="C190" s="21" t="n">
        <v>937</v>
      </c>
      <c r="D190" s="19" t="s">
        <v>173</v>
      </c>
      <c r="E190" s="19" t="s">
        <v>105</v>
      </c>
      <c r="F190" s="19" t="s">
        <v>208</v>
      </c>
      <c r="G190" s="19" t="s">
        <v>30</v>
      </c>
      <c r="H190" s="22" t="n">
        <f aca="false">H191</f>
        <v>203100</v>
      </c>
      <c r="I190" s="22" t="n">
        <f aca="false">I191</f>
        <v>204100</v>
      </c>
      <c r="J190" s="22" t="n">
        <f aca="false">J191</f>
        <v>204100</v>
      </c>
    </row>
    <row r="191" customFormat="false" ht="25.5" hidden="false" customHeight="false" outlineLevel="0" collapsed="false">
      <c r="B191" s="20" t="s">
        <v>31</v>
      </c>
      <c r="C191" s="21" t="n">
        <v>937</v>
      </c>
      <c r="D191" s="19" t="s">
        <v>173</v>
      </c>
      <c r="E191" s="19" t="s">
        <v>105</v>
      </c>
      <c r="F191" s="19" t="s">
        <v>208</v>
      </c>
      <c r="G191" s="19" t="s">
        <v>32</v>
      </c>
      <c r="H191" s="22" t="n">
        <v>203100</v>
      </c>
      <c r="I191" s="22" t="n">
        <v>204100</v>
      </c>
      <c r="J191" s="22" t="n">
        <v>204100</v>
      </c>
    </row>
    <row r="192" customFormat="false" ht="25.5" hidden="false" customHeight="false" outlineLevel="0" collapsed="false">
      <c r="B192" s="20" t="s">
        <v>209</v>
      </c>
      <c r="C192" s="21" t="n">
        <v>937</v>
      </c>
      <c r="D192" s="19" t="s">
        <v>173</v>
      </c>
      <c r="E192" s="19" t="s">
        <v>105</v>
      </c>
      <c r="F192" s="19" t="s">
        <v>210</v>
      </c>
      <c r="G192" s="19"/>
      <c r="H192" s="22" t="n">
        <f aca="false">H193</f>
        <v>556083</v>
      </c>
      <c r="I192" s="22" t="n">
        <f aca="false">I193</f>
        <v>429063</v>
      </c>
      <c r="J192" s="22" t="n">
        <f aca="false">J193</f>
        <v>429063</v>
      </c>
    </row>
    <row r="193" customFormat="false" ht="25.5" hidden="false" customHeight="false" outlineLevel="0" collapsed="false">
      <c r="B193" s="20" t="s">
        <v>211</v>
      </c>
      <c r="C193" s="21" t="n">
        <v>937</v>
      </c>
      <c r="D193" s="19" t="s">
        <v>173</v>
      </c>
      <c r="E193" s="19" t="s">
        <v>105</v>
      </c>
      <c r="F193" s="19" t="s">
        <v>212</v>
      </c>
      <c r="G193" s="19"/>
      <c r="H193" s="22" t="n">
        <f aca="false">H194</f>
        <v>556083</v>
      </c>
      <c r="I193" s="22" t="n">
        <f aca="false">I194</f>
        <v>429063</v>
      </c>
      <c r="J193" s="22" t="n">
        <f aca="false">J194</f>
        <v>429063</v>
      </c>
    </row>
    <row r="194" customFormat="false" ht="25.5" hidden="false" customHeight="false" outlineLevel="0" collapsed="false">
      <c r="B194" s="20" t="s">
        <v>29</v>
      </c>
      <c r="C194" s="21" t="n">
        <v>937</v>
      </c>
      <c r="D194" s="19" t="s">
        <v>173</v>
      </c>
      <c r="E194" s="19" t="s">
        <v>105</v>
      </c>
      <c r="F194" s="19" t="s">
        <v>212</v>
      </c>
      <c r="G194" s="19" t="s">
        <v>30</v>
      </c>
      <c r="H194" s="22" t="n">
        <f aca="false">H195</f>
        <v>556083</v>
      </c>
      <c r="I194" s="22" t="n">
        <f aca="false">I195</f>
        <v>429063</v>
      </c>
      <c r="J194" s="22" t="n">
        <f aca="false">J195</f>
        <v>429063</v>
      </c>
    </row>
    <row r="195" customFormat="false" ht="25.5" hidden="false" customHeight="false" outlineLevel="0" collapsed="false">
      <c r="B195" s="56" t="s">
        <v>31</v>
      </c>
      <c r="C195" s="57" t="n">
        <v>937</v>
      </c>
      <c r="D195" s="58" t="s">
        <v>173</v>
      </c>
      <c r="E195" s="58" t="s">
        <v>105</v>
      </c>
      <c r="F195" s="58" t="s">
        <v>212</v>
      </c>
      <c r="G195" s="19" t="s">
        <v>32</v>
      </c>
      <c r="H195" s="22" t="n">
        <v>556083</v>
      </c>
      <c r="I195" s="22" t="n">
        <v>429063</v>
      </c>
      <c r="J195" s="22" t="n">
        <v>429063</v>
      </c>
    </row>
    <row r="196" customFormat="false" ht="12.75" hidden="false" customHeight="false" outlineLevel="0" collapsed="false">
      <c r="B196" s="56" t="s">
        <v>213</v>
      </c>
      <c r="C196" s="57" t="n">
        <v>937</v>
      </c>
      <c r="D196" s="58" t="s">
        <v>173</v>
      </c>
      <c r="E196" s="58" t="s">
        <v>105</v>
      </c>
      <c r="F196" s="58" t="s">
        <v>214</v>
      </c>
      <c r="G196" s="39"/>
      <c r="H196" s="22" t="n">
        <f aca="false">H197</f>
        <v>25000</v>
      </c>
      <c r="I196" s="22" t="n">
        <f aca="false">I197</f>
        <v>17500</v>
      </c>
      <c r="J196" s="22" t="n">
        <f aca="false">J197</f>
        <v>17500</v>
      </c>
    </row>
    <row r="197" customFormat="false" ht="25.5" hidden="false" customHeight="false" outlineLevel="0" collapsed="false">
      <c r="B197" s="56" t="s">
        <v>211</v>
      </c>
      <c r="C197" s="57" t="n">
        <v>937</v>
      </c>
      <c r="D197" s="58" t="s">
        <v>173</v>
      </c>
      <c r="E197" s="58" t="s">
        <v>105</v>
      </c>
      <c r="F197" s="58" t="s">
        <v>215</v>
      </c>
      <c r="G197" s="39"/>
      <c r="H197" s="22" t="n">
        <f aca="false">H198</f>
        <v>25000</v>
      </c>
      <c r="I197" s="22" t="n">
        <f aca="false">I198</f>
        <v>17500</v>
      </c>
      <c r="J197" s="22" t="n">
        <f aca="false">J198</f>
        <v>17500</v>
      </c>
    </row>
    <row r="198" customFormat="false" ht="38.25" hidden="false" customHeight="false" outlineLevel="0" collapsed="false">
      <c r="B198" s="56" t="s">
        <v>216</v>
      </c>
      <c r="C198" s="57" t="n">
        <v>937</v>
      </c>
      <c r="D198" s="58" t="s">
        <v>173</v>
      </c>
      <c r="E198" s="58" t="s">
        <v>105</v>
      </c>
      <c r="F198" s="58" t="s">
        <v>217</v>
      </c>
      <c r="G198" s="39"/>
      <c r="H198" s="22" t="n">
        <f aca="false">H199</f>
        <v>25000</v>
      </c>
      <c r="I198" s="22" t="n">
        <f aca="false">I199</f>
        <v>17500</v>
      </c>
      <c r="J198" s="22" t="n">
        <f aca="false">J199</f>
        <v>17500</v>
      </c>
    </row>
    <row r="199" customFormat="false" ht="25.5" hidden="false" customHeight="false" outlineLevel="0" collapsed="false">
      <c r="B199" s="20" t="s">
        <v>29</v>
      </c>
      <c r="C199" s="57" t="n">
        <v>937</v>
      </c>
      <c r="D199" s="58" t="s">
        <v>173</v>
      </c>
      <c r="E199" s="58" t="s">
        <v>105</v>
      </c>
      <c r="F199" s="58" t="s">
        <v>217</v>
      </c>
      <c r="G199" s="39" t="s">
        <v>30</v>
      </c>
      <c r="H199" s="22" t="n">
        <f aca="false">H200</f>
        <v>25000</v>
      </c>
      <c r="I199" s="22" t="n">
        <f aca="false">I200</f>
        <v>17500</v>
      </c>
      <c r="J199" s="22" t="n">
        <f aca="false">J200</f>
        <v>17500</v>
      </c>
    </row>
    <row r="200" customFormat="false" ht="25.5" hidden="false" customHeight="false" outlineLevel="0" collapsed="false">
      <c r="B200" s="56" t="s">
        <v>31</v>
      </c>
      <c r="C200" s="57" t="n">
        <v>937</v>
      </c>
      <c r="D200" s="58" t="s">
        <v>173</v>
      </c>
      <c r="E200" s="58" t="s">
        <v>105</v>
      </c>
      <c r="F200" s="58" t="s">
        <v>217</v>
      </c>
      <c r="G200" s="39" t="s">
        <v>32</v>
      </c>
      <c r="H200" s="22" t="n">
        <v>25000</v>
      </c>
      <c r="I200" s="22" t="n">
        <v>17500</v>
      </c>
      <c r="J200" s="22" t="n">
        <v>17500</v>
      </c>
    </row>
    <row r="201" customFormat="false" ht="38.25" hidden="false" customHeight="false" outlineLevel="0" collapsed="false">
      <c r="B201" s="14" t="s">
        <v>218</v>
      </c>
      <c r="C201" s="17" t="n">
        <v>937</v>
      </c>
      <c r="D201" s="18" t="s">
        <v>173</v>
      </c>
      <c r="E201" s="18" t="s">
        <v>105</v>
      </c>
      <c r="F201" s="15" t="s">
        <v>219</v>
      </c>
      <c r="G201" s="41"/>
      <c r="H201" s="16" t="n">
        <f aca="false">H202+H206</f>
        <v>862684.24</v>
      </c>
      <c r="I201" s="16" t="n">
        <f aca="false">I202+I206</f>
        <v>0</v>
      </c>
      <c r="J201" s="16" t="n">
        <f aca="false">J202+J206</f>
        <v>0</v>
      </c>
    </row>
    <row r="202" customFormat="false" ht="25.5" hidden="false" customHeight="false" outlineLevel="0" collapsed="false">
      <c r="B202" s="46" t="s">
        <v>220</v>
      </c>
      <c r="C202" s="59" t="n">
        <v>937</v>
      </c>
      <c r="D202" s="60" t="s">
        <v>173</v>
      </c>
      <c r="E202" s="60" t="s">
        <v>105</v>
      </c>
      <c r="F202" s="23" t="s">
        <v>221</v>
      </c>
      <c r="G202" s="61"/>
      <c r="H202" s="22" t="n">
        <f aca="false">H203</f>
        <v>827684.24</v>
      </c>
      <c r="I202" s="22" t="n">
        <f aca="false">I203</f>
        <v>0</v>
      </c>
      <c r="J202" s="22" t="n">
        <f aca="false">J203</f>
        <v>0</v>
      </c>
    </row>
    <row r="203" customFormat="false" ht="38.25" hidden="false" customHeight="false" outlineLevel="0" collapsed="false">
      <c r="B203" s="46" t="s">
        <v>222</v>
      </c>
      <c r="C203" s="59" t="n">
        <v>937</v>
      </c>
      <c r="D203" s="60" t="s">
        <v>173</v>
      </c>
      <c r="E203" s="60" t="s">
        <v>105</v>
      </c>
      <c r="F203" s="23" t="s">
        <v>223</v>
      </c>
      <c r="G203" s="61"/>
      <c r="H203" s="22" t="n">
        <f aca="false">H204</f>
        <v>827684.24</v>
      </c>
      <c r="I203" s="22" t="n">
        <f aca="false">I204</f>
        <v>0</v>
      </c>
      <c r="J203" s="22" t="n">
        <f aca="false">J204</f>
        <v>0</v>
      </c>
    </row>
    <row r="204" customFormat="false" ht="25.5" hidden="false" customHeight="false" outlineLevel="0" collapsed="false">
      <c r="B204" s="20" t="s">
        <v>29</v>
      </c>
      <c r="C204" s="59" t="n">
        <v>937</v>
      </c>
      <c r="D204" s="60" t="s">
        <v>173</v>
      </c>
      <c r="E204" s="60" t="s">
        <v>105</v>
      </c>
      <c r="F204" s="23" t="s">
        <v>223</v>
      </c>
      <c r="G204" s="61" t="s">
        <v>30</v>
      </c>
      <c r="H204" s="22" t="n">
        <f aca="false">H205</f>
        <v>827684.24</v>
      </c>
      <c r="I204" s="22" t="n">
        <f aca="false">I205</f>
        <v>0</v>
      </c>
      <c r="J204" s="22" t="n">
        <f aca="false">J205</f>
        <v>0</v>
      </c>
    </row>
    <row r="205" customFormat="false" ht="25.5" hidden="false" customHeight="false" outlineLevel="0" collapsed="false">
      <c r="B205" s="20" t="s">
        <v>31</v>
      </c>
      <c r="C205" s="59" t="n">
        <v>937</v>
      </c>
      <c r="D205" s="60" t="s">
        <v>173</v>
      </c>
      <c r="E205" s="60" t="s">
        <v>105</v>
      </c>
      <c r="F205" s="23" t="s">
        <v>223</v>
      </c>
      <c r="G205" s="61" t="s">
        <v>32</v>
      </c>
      <c r="H205" s="22" t="n">
        <v>827684.24</v>
      </c>
      <c r="I205" s="22" t="n">
        <v>0</v>
      </c>
      <c r="J205" s="22" t="n">
        <v>0</v>
      </c>
    </row>
    <row r="206" customFormat="false" ht="12.75" hidden="false" customHeight="false" outlineLevel="0" collapsed="false">
      <c r="B206" s="62" t="s">
        <v>224</v>
      </c>
      <c r="C206" s="21" t="n">
        <v>937</v>
      </c>
      <c r="D206" s="19" t="s">
        <v>173</v>
      </c>
      <c r="E206" s="19" t="s">
        <v>105</v>
      </c>
      <c r="F206" s="19" t="s">
        <v>225</v>
      </c>
      <c r="G206" s="39"/>
      <c r="H206" s="22" t="n">
        <f aca="false">H207</f>
        <v>35000</v>
      </c>
      <c r="I206" s="22" t="n">
        <f aca="false">I207</f>
        <v>0</v>
      </c>
      <c r="J206" s="22" t="n">
        <f aca="false">J207</f>
        <v>0</v>
      </c>
    </row>
    <row r="207" customFormat="false" ht="12.75" hidden="false" customHeight="false" outlineLevel="0" collapsed="false">
      <c r="B207" s="62" t="s">
        <v>226</v>
      </c>
      <c r="C207" s="21" t="n">
        <v>937</v>
      </c>
      <c r="D207" s="19" t="s">
        <v>173</v>
      </c>
      <c r="E207" s="19" t="s">
        <v>105</v>
      </c>
      <c r="F207" s="19" t="s">
        <v>227</v>
      </c>
      <c r="G207" s="39"/>
      <c r="H207" s="22" t="n">
        <f aca="false">H208</f>
        <v>35000</v>
      </c>
      <c r="I207" s="22" t="n">
        <f aca="false">I208</f>
        <v>0</v>
      </c>
      <c r="J207" s="22" t="n">
        <f aca="false">J208</f>
        <v>0</v>
      </c>
    </row>
    <row r="208" customFormat="false" ht="25.5" hidden="false" customHeight="false" outlineLevel="0" collapsed="false">
      <c r="B208" s="20" t="s">
        <v>29</v>
      </c>
      <c r="C208" s="21" t="n">
        <v>937</v>
      </c>
      <c r="D208" s="19" t="s">
        <v>173</v>
      </c>
      <c r="E208" s="19" t="s">
        <v>105</v>
      </c>
      <c r="F208" s="19" t="s">
        <v>227</v>
      </c>
      <c r="G208" s="39" t="s">
        <v>30</v>
      </c>
      <c r="H208" s="22" t="n">
        <f aca="false">H209</f>
        <v>35000</v>
      </c>
      <c r="I208" s="22" t="n">
        <f aca="false">I209</f>
        <v>0</v>
      </c>
      <c r="J208" s="22" t="n">
        <f aca="false">J209</f>
        <v>0</v>
      </c>
    </row>
    <row r="209" customFormat="false" ht="25.5" hidden="false" customHeight="false" outlineLevel="0" collapsed="false">
      <c r="B209" s="20" t="s">
        <v>31</v>
      </c>
      <c r="C209" s="21" t="n">
        <v>937</v>
      </c>
      <c r="D209" s="19" t="s">
        <v>173</v>
      </c>
      <c r="E209" s="19" t="s">
        <v>105</v>
      </c>
      <c r="F209" s="19" t="s">
        <v>227</v>
      </c>
      <c r="G209" s="39" t="s">
        <v>32</v>
      </c>
      <c r="H209" s="22" t="n">
        <v>35000</v>
      </c>
      <c r="I209" s="22" t="n">
        <v>0</v>
      </c>
      <c r="J209" s="22" t="n">
        <v>0</v>
      </c>
    </row>
    <row r="210" customFormat="false" ht="12.75" hidden="false" customHeight="false" outlineLevel="0" collapsed="false">
      <c r="B210" s="63" t="s">
        <v>228</v>
      </c>
      <c r="C210" s="17" t="n">
        <v>937</v>
      </c>
      <c r="D210" s="18" t="s">
        <v>48</v>
      </c>
      <c r="E210" s="18"/>
      <c r="F210" s="19"/>
      <c r="G210" s="39"/>
      <c r="H210" s="16" t="n">
        <f aca="false">H211</f>
        <v>3500</v>
      </c>
      <c r="I210" s="22" t="n">
        <v>0</v>
      </c>
      <c r="J210" s="22" t="n">
        <v>0</v>
      </c>
    </row>
    <row r="211" customFormat="false" ht="26.25" hidden="false" customHeight="false" outlineLevel="0" collapsed="false">
      <c r="B211" s="64" t="s">
        <v>229</v>
      </c>
      <c r="C211" s="21" t="n">
        <v>937</v>
      </c>
      <c r="D211" s="19" t="s">
        <v>48</v>
      </c>
      <c r="E211" s="19" t="s">
        <v>173</v>
      </c>
      <c r="F211" s="19"/>
      <c r="G211" s="39"/>
      <c r="H211" s="22" t="n">
        <f aca="false">H212</f>
        <v>3500</v>
      </c>
      <c r="I211" s="22" t="n">
        <v>0</v>
      </c>
      <c r="J211" s="22" t="n">
        <v>0</v>
      </c>
    </row>
    <row r="212" customFormat="false" ht="26.25" hidden="false" customHeight="false" outlineLevel="0" collapsed="false">
      <c r="B212" s="65" t="s">
        <v>17</v>
      </c>
      <c r="C212" s="21" t="n">
        <v>937</v>
      </c>
      <c r="D212" s="19" t="s">
        <v>48</v>
      </c>
      <c r="E212" s="19" t="s">
        <v>173</v>
      </c>
      <c r="F212" s="19" t="s">
        <v>18</v>
      </c>
      <c r="G212" s="39"/>
      <c r="H212" s="22" t="n">
        <f aca="false">H213</f>
        <v>3500</v>
      </c>
      <c r="I212" s="22" t="n">
        <v>0</v>
      </c>
      <c r="J212" s="22" t="n">
        <v>0</v>
      </c>
    </row>
    <row r="213" customFormat="false" ht="38.25" hidden="false" customHeight="false" outlineLevel="0" collapsed="false">
      <c r="B213" s="64" t="s">
        <v>230</v>
      </c>
      <c r="C213" s="21" t="n">
        <v>937</v>
      </c>
      <c r="D213" s="19" t="s">
        <v>48</v>
      </c>
      <c r="E213" s="19" t="s">
        <v>173</v>
      </c>
      <c r="F213" s="19" t="s">
        <v>231</v>
      </c>
      <c r="G213" s="39"/>
      <c r="H213" s="22" t="n">
        <f aca="false">H214</f>
        <v>3500</v>
      </c>
      <c r="I213" s="22" t="n">
        <v>0</v>
      </c>
      <c r="J213" s="22" t="n">
        <v>0</v>
      </c>
    </row>
    <row r="214" customFormat="false" ht="26.25" hidden="false" customHeight="false" outlineLevel="0" collapsed="false">
      <c r="B214" s="55" t="s">
        <v>29</v>
      </c>
      <c r="C214" s="21" t="n">
        <v>937</v>
      </c>
      <c r="D214" s="19" t="s">
        <v>48</v>
      </c>
      <c r="E214" s="19" t="s">
        <v>173</v>
      </c>
      <c r="F214" s="19" t="s">
        <v>231</v>
      </c>
      <c r="G214" s="39" t="s">
        <v>30</v>
      </c>
      <c r="H214" s="22" t="n">
        <f aca="false">H215</f>
        <v>3500</v>
      </c>
      <c r="I214" s="22" t="n">
        <v>0</v>
      </c>
      <c r="J214" s="22" t="n">
        <v>0</v>
      </c>
    </row>
    <row r="215" customFormat="false" ht="26.25" hidden="false" customHeight="false" outlineLevel="0" collapsed="false">
      <c r="B215" s="54" t="s">
        <v>31</v>
      </c>
      <c r="C215" s="21" t="n">
        <v>937</v>
      </c>
      <c r="D215" s="19" t="s">
        <v>48</v>
      </c>
      <c r="E215" s="19" t="s">
        <v>173</v>
      </c>
      <c r="F215" s="19" t="s">
        <v>231</v>
      </c>
      <c r="G215" s="39" t="s">
        <v>32</v>
      </c>
      <c r="H215" s="22" t="n">
        <v>3500</v>
      </c>
      <c r="I215" s="22" t="n">
        <v>0</v>
      </c>
      <c r="J215" s="22" t="n">
        <v>0</v>
      </c>
    </row>
    <row r="216" customFormat="false" ht="12.75" hidden="false" customHeight="false" outlineLevel="0" collapsed="false">
      <c r="B216" s="14" t="s">
        <v>232</v>
      </c>
      <c r="C216" s="17" t="n">
        <v>937</v>
      </c>
      <c r="D216" s="18" t="s">
        <v>233</v>
      </c>
      <c r="E216" s="18" t="s">
        <v>14</v>
      </c>
      <c r="F216" s="18"/>
      <c r="G216" s="18"/>
      <c r="H216" s="16" t="n">
        <f aca="false">H217</f>
        <v>19800</v>
      </c>
      <c r="I216" s="16" t="n">
        <f aca="false">I217</f>
        <v>16500</v>
      </c>
      <c r="J216" s="16" t="n">
        <f aca="false">J217</f>
        <v>16500</v>
      </c>
    </row>
    <row r="217" customFormat="false" ht="12.75" hidden="false" customHeight="false" outlineLevel="0" collapsed="false">
      <c r="B217" s="14" t="s">
        <v>234</v>
      </c>
      <c r="C217" s="17" t="n">
        <v>937</v>
      </c>
      <c r="D217" s="18" t="s">
        <v>233</v>
      </c>
      <c r="E217" s="18" t="s">
        <v>14</v>
      </c>
      <c r="F217" s="18" t="s">
        <v>235</v>
      </c>
      <c r="G217" s="18"/>
      <c r="H217" s="16" t="n">
        <f aca="false">H218</f>
        <v>19800</v>
      </c>
      <c r="I217" s="16" t="n">
        <f aca="false">I218</f>
        <v>16500</v>
      </c>
      <c r="J217" s="16" t="n">
        <f aca="false">J218</f>
        <v>16500</v>
      </c>
    </row>
    <row r="218" customFormat="false" ht="38.25" hidden="false" customHeight="false" outlineLevel="0" collapsed="false">
      <c r="B218" s="14" t="s">
        <v>236</v>
      </c>
      <c r="C218" s="21" t="n">
        <v>937</v>
      </c>
      <c r="D218" s="19" t="s">
        <v>233</v>
      </c>
      <c r="E218" s="19" t="s">
        <v>14</v>
      </c>
      <c r="F218" s="19" t="s">
        <v>237</v>
      </c>
      <c r="G218" s="19"/>
      <c r="H218" s="22" t="n">
        <f aca="false">H219</f>
        <v>19800</v>
      </c>
      <c r="I218" s="22" t="n">
        <f aca="false">I219</f>
        <v>16500</v>
      </c>
      <c r="J218" s="22" t="n">
        <f aca="false">J219</f>
        <v>16500</v>
      </c>
    </row>
    <row r="219" customFormat="false" ht="25.5" hidden="false" customHeight="false" outlineLevel="0" collapsed="false">
      <c r="B219" s="20" t="s">
        <v>238</v>
      </c>
      <c r="C219" s="21" t="n">
        <v>937</v>
      </c>
      <c r="D219" s="19" t="s">
        <v>233</v>
      </c>
      <c r="E219" s="19" t="s">
        <v>14</v>
      </c>
      <c r="F219" s="19" t="s">
        <v>237</v>
      </c>
      <c r="G219" s="19"/>
      <c r="H219" s="22" t="n">
        <f aca="false">H220</f>
        <v>19800</v>
      </c>
      <c r="I219" s="22" t="n">
        <f aca="false">I220</f>
        <v>16500</v>
      </c>
      <c r="J219" s="22" t="n">
        <f aca="false">J220</f>
        <v>16500</v>
      </c>
    </row>
    <row r="220" customFormat="false" ht="25.5" hidden="false" customHeight="false" outlineLevel="0" collapsed="false">
      <c r="B220" s="20" t="s">
        <v>29</v>
      </c>
      <c r="C220" s="21" t="n">
        <v>937</v>
      </c>
      <c r="D220" s="19" t="s">
        <v>233</v>
      </c>
      <c r="E220" s="19" t="s">
        <v>14</v>
      </c>
      <c r="F220" s="19" t="s">
        <v>237</v>
      </c>
      <c r="G220" s="19" t="s">
        <v>30</v>
      </c>
      <c r="H220" s="22" t="n">
        <v>19800</v>
      </c>
      <c r="I220" s="22" t="n">
        <v>16500</v>
      </c>
      <c r="J220" s="22" t="n">
        <v>16500</v>
      </c>
    </row>
    <row r="221" customFormat="false" ht="25.5" hidden="false" customHeight="false" outlineLevel="0" collapsed="false">
      <c r="B221" s="20" t="s">
        <v>31</v>
      </c>
      <c r="C221" s="21" t="n">
        <v>937</v>
      </c>
      <c r="D221" s="19" t="s">
        <v>233</v>
      </c>
      <c r="E221" s="19" t="s">
        <v>14</v>
      </c>
      <c r="F221" s="19" t="s">
        <v>237</v>
      </c>
      <c r="G221" s="19" t="s">
        <v>32</v>
      </c>
      <c r="H221" s="22" t="n">
        <v>19800</v>
      </c>
      <c r="I221" s="22" t="n">
        <v>16500</v>
      </c>
      <c r="J221" s="22" t="n">
        <v>16500</v>
      </c>
    </row>
    <row r="222" customFormat="false" ht="12.75" hidden="false" customHeight="false" outlineLevel="0" collapsed="false">
      <c r="B222" s="66" t="s">
        <v>239</v>
      </c>
      <c r="C222" s="17" t="n">
        <v>937</v>
      </c>
      <c r="D222" s="18" t="s">
        <v>110</v>
      </c>
      <c r="E222" s="18"/>
      <c r="F222" s="18"/>
      <c r="G222" s="18"/>
      <c r="H222" s="16" t="n">
        <f aca="false">H223</f>
        <v>288789</v>
      </c>
      <c r="I222" s="16" t="n">
        <f aca="false">I223</f>
        <v>288789</v>
      </c>
      <c r="J222" s="16" t="n">
        <f aca="false">J223</f>
        <v>288789</v>
      </c>
    </row>
    <row r="223" customFormat="false" ht="12.75" hidden="false" customHeight="false" outlineLevel="0" collapsed="false">
      <c r="B223" s="66" t="s">
        <v>240</v>
      </c>
      <c r="C223" s="17" t="n">
        <v>937</v>
      </c>
      <c r="D223" s="18" t="s">
        <v>110</v>
      </c>
      <c r="E223" s="18" t="s">
        <v>14</v>
      </c>
      <c r="F223" s="18"/>
      <c r="G223" s="18"/>
      <c r="H223" s="16" t="n">
        <f aca="false">H224</f>
        <v>288789</v>
      </c>
      <c r="I223" s="16" t="n">
        <f aca="false">I224</f>
        <v>288789</v>
      </c>
      <c r="J223" s="16" t="n">
        <f aca="false">J224</f>
        <v>288789</v>
      </c>
    </row>
    <row r="224" customFormat="false" ht="25.5" hidden="false" customHeight="false" outlineLevel="0" collapsed="false">
      <c r="B224" s="14" t="s">
        <v>17</v>
      </c>
      <c r="C224" s="17" t="n">
        <v>937</v>
      </c>
      <c r="D224" s="18" t="s">
        <v>110</v>
      </c>
      <c r="E224" s="18" t="s">
        <v>14</v>
      </c>
      <c r="F224" s="18" t="s">
        <v>18</v>
      </c>
      <c r="G224" s="18"/>
      <c r="H224" s="16" t="n">
        <f aca="false">H225+H228</f>
        <v>288789</v>
      </c>
      <c r="I224" s="16" t="n">
        <f aca="false">I225+I228</f>
        <v>288789</v>
      </c>
      <c r="J224" s="16" t="n">
        <f aca="false">J225+J228</f>
        <v>288789</v>
      </c>
    </row>
    <row r="225" customFormat="false" ht="38.25" hidden="false" customHeight="false" outlineLevel="0" collapsed="false">
      <c r="B225" s="67" t="s">
        <v>241</v>
      </c>
      <c r="C225" s="17" t="n">
        <v>937</v>
      </c>
      <c r="D225" s="18" t="s">
        <v>110</v>
      </c>
      <c r="E225" s="18" t="s">
        <v>14</v>
      </c>
      <c r="F225" s="18" t="s">
        <v>242</v>
      </c>
      <c r="G225" s="18"/>
      <c r="H225" s="16" t="n">
        <f aca="false">H226</f>
        <v>122223</v>
      </c>
      <c r="I225" s="16" t="n">
        <f aca="false">I226</f>
        <v>122223</v>
      </c>
      <c r="J225" s="16" t="n">
        <f aca="false">J226</f>
        <v>122223</v>
      </c>
    </row>
    <row r="226" customFormat="false" ht="12.75" hidden="false" customHeight="false" outlineLevel="0" collapsed="false">
      <c r="B226" s="46" t="s">
        <v>243</v>
      </c>
      <c r="C226" s="21" t="n">
        <v>937</v>
      </c>
      <c r="D226" s="19" t="s">
        <v>110</v>
      </c>
      <c r="E226" s="19" t="s">
        <v>14</v>
      </c>
      <c r="F226" s="19" t="s">
        <v>242</v>
      </c>
      <c r="G226" s="19" t="s">
        <v>244</v>
      </c>
      <c r="H226" s="22" t="n">
        <f aca="false">H227</f>
        <v>122223</v>
      </c>
      <c r="I226" s="22" t="n">
        <f aca="false">I227</f>
        <v>122223</v>
      </c>
      <c r="J226" s="22" t="n">
        <f aca="false">J227</f>
        <v>122223</v>
      </c>
    </row>
    <row r="227" customFormat="false" ht="25.5" hidden="false" customHeight="false" outlineLevel="0" collapsed="false">
      <c r="B227" s="46" t="s">
        <v>245</v>
      </c>
      <c r="C227" s="21" t="n">
        <v>937</v>
      </c>
      <c r="D227" s="19" t="s">
        <v>110</v>
      </c>
      <c r="E227" s="19" t="s">
        <v>14</v>
      </c>
      <c r="F227" s="19" t="s">
        <v>242</v>
      </c>
      <c r="G227" s="19" t="s">
        <v>246</v>
      </c>
      <c r="H227" s="22" t="n">
        <v>122223</v>
      </c>
      <c r="I227" s="22" t="n">
        <v>122223</v>
      </c>
      <c r="J227" s="22" t="n">
        <v>122223</v>
      </c>
    </row>
    <row r="228" customFormat="false" ht="25.5" hidden="false" customHeight="false" outlineLevel="0" collapsed="false">
      <c r="B228" s="67" t="s">
        <v>247</v>
      </c>
      <c r="C228" s="17" t="n">
        <v>937</v>
      </c>
      <c r="D228" s="18" t="s">
        <v>110</v>
      </c>
      <c r="E228" s="18" t="s">
        <v>14</v>
      </c>
      <c r="F228" s="18" t="s">
        <v>248</v>
      </c>
      <c r="G228" s="18"/>
      <c r="H228" s="16" t="n">
        <f aca="false">H229</f>
        <v>166566</v>
      </c>
      <c r="I228" s="68" t="n">
        <f aca="false">I229</f>
        <v>166566</v>
      </c>
      <c r="J228" s="16" t="n">
        <f aca="false">J229</f>
        <v>166566</v>
      </c>
    </row>
    <row r="229" customFormat="false" ht="12.75" hidden="false" customHeight="false" outlineLevel="0" collapsed="false">
      <c r="B229" s="46" t="s">
        <v>243</v>
      </c>
      <c r="C229" s="21" t="n">
        <v>937</v>
      </c>
      <c r="D229" s="19" t="s">
        <v>110</v>
      </c>
      <c r="E229" s="19" t="s">
        <v>14</v>
      </c>
      <c r="F229" s="19" t="s">
        <v>248</v>
      </c>
      <c r="G229" s="19" t="s">
        <v>244</v>
      </c>
      <c r="H229" s="22" t="n">
        <f aca="false">H230</f>
        <v>166566</v>
      </c>
      <c r="I229" s="22" t="n">
        <f aca="false">I230</f>
        <v>166566</v>
      </c>
      <c r="J229" s="22" t="n">
        <f aca="false">J230</f>
        <v>166566</v>
      </c>
    </row>
    <row r="230" customFormat="false" ht="25.5" hidden="false" customHeight="false" outlineLevel="0" collapsed="false">
      <c r="B230" s="46" t="s">
        <v>245</v>
      </c>
      <c r="C230" s="21" t="n">
        <v>937</v>
      </c>
      <c r="D230" s="19" t="s">
        <v>110</v>
      </c>
      <c r="E230" s="19" t="s">
        <v>14</v>
      </c>
      <c r="F230" s="19" t="s">
        <v>248</v>
      </c>
      <c r="G230" s="19" t="s">
        <v>246</v>
      </c>
      <c r="H230" s="22" t="n">
        <v>166566</v>
      </c>
      <c r="I230" s="22" t="n">
        <v>166566</v>
      </c>
      <c r="J230" s="22" t="n">
        <v>166566</v>
      </c>
    </row>
    <row r="231" customFormat="false" ht="12.75" hidden="false" customHeight="false" outlineLevel="0" collapsed="false">
      <c r="B231" s="14" t="s">
        <v>249</v>
      </c>
      <c r="C231" s="17" t="n">
        <v>937</v>
      </c>
      <c r="D231" s="18" t="s">
        <v>54</v>
      </c>
      <c r="E231" s="18"/>
      <c r="F231" s="19"/>
      <c r="G231" s="19"/>
      <c r="H231" s="16" t="n">
        <f aca="false">H232</f>
        <v>5000</v>
      </c>
      <c r="I231" s="16" t="n">
        <f aca="false">I232</f>
        <v>5000</v>
      </c>
      <c r="J231" s="16" t="n">
        <f aca="false">J232</f>
        <v>5000</v>
      </c>
    </row>
    <row r="232" customFormat="false" ht="12.75" hidden="false" customHeight="false" outlineLevel="0" collapsed="false">
      <c r="B232" s="14" t="s">
        <v>250</v>
      </c>
      <c r="C232" s="17" t="n">
        <v>937</v>
      </c>
      <c r="D232" s="18" t="s">
        <v>54</v>
      </c>
      <c r="E232" s="18" t="s">
        <v>14</v>
      </c>
      <c r="F232" s="19"/>
      <c r="G232" s="19"/>
      <c r="H232" s="16" t="n">
        <f aca="false">H233</f>
        <v>5000</v>
      </c>
      <c r="I232" s="16" t="n">
        <f aca="false">I233</f>
        <v>5000</v>
      </c>
      <c r="J232" s="16" t="n">
        <f aca="false">J233</f>
        <v>5000</v>
      </c>
    </row>
    <row r="233" customFormat="false" ht="38.25" hidden="false" customHeight="false" outlineLevel="0" collapsed="false">
      <c r="B233" s="14" t="s">
        <v>251</v>
      </c>
      <c r="C233" s="17" t="n">
        <v>937</v>
      </c>
      <c r="D233" s="18" t="s">
        <v>54</v>
      </c>
      <c r="E233" s="18" t="s">
        <v>14</v>
      </c>
      <c r="F233" s="18" t="s">
        <v>252</v>
      </c>
      <c r="G233" s="18"/>
      <c r="H233" s="16" t="n">
        <f aca="false">H235</f>
        <v>5000</v>
      </c>
      <c r="I233" s="16" t="n">
        <f aca="false">I235</f>
        <v>5000</v>
      </c>
      <c r="J233" s="16" t="n">
        <f aca="false">J235</f>
        <v>5000</v>
      </c>
    </row>
    <row r="234" customFormat="false" ht="63.75" hidden="false" customHeight="false" outlineLevel="0" collapsed="false">
      <c r="B234" s="20" t="s">
        <v>253</v>
      </c>
      <c r="C234" s="21" t="n">
        <v>937</v>
      </c>
      <c r="D234" s="19" t="s">
        <v>54</v>
      </c>
      <c r="E234" s="19" t="s">
        <v>14</v>
      </c>
      <c r="F234" s="19" t="s">
        <v>254</v>
      </c>
      <c r="G234" s="19"/>
      <c r="H234" s="22" t="n">
        <f aca="false">H235</f>
        <v>5000</v>
      </c>
      <c r="I234" s="22" t="n">
        <f aca="false">I235</f>
        <v>5000</v>
      </c>
      <c r="J234" s="22" t="n">
        <f aca="false">J235</f>
        <v>5000</v>
      </c>
    </row>
    <row r="235" customFormat="false" ht="25.5" hidden="false" customHeight="false" outlineLevel="0" collapsed="false">
      <c r="B235" s="20" t="s">
        <v>29</v>
      </c>
      <c r="C235" s="21" t="n">
        <v>937</v>
      </c>
      <c r="D235" s="19" t="s">
        <v>54</v>
      </c>
      <c r="E235" s="19" t="s">
        <v>14</v>
      </c>
      <c r="F235" s="19" t="s">
        <v>254</v>
      </c>
      <c r="G235" s="19" t="s">
        <v>30</v>
      </c>
      <c r="H235" s="22" t="n">
        <f aca="false">H236</f>
        <v>5000</v>
      </c>
      <c r="I235" s="22" t="n">
        <f aca="false">I236</f>
        <v>5000</v>
      </c>
      <c r="J235" s="22" t="n">
        <f aca="false">J236</f>
        <v>5000</v>
      </c>
    </row>
    <row r="236" customFormat="false" ht="25.5" hidden="false" customHeight="false" outlineLevel="0" collapsed="false">
      <c r="B236" s="20" t="s">
        <v>31</v>
      </c>
      <c r="C236" s="21" t="n">
        <v>937</v>
      </c>
      <c r="D236" s="19" t="s">
        <v>54</v>
      </c>
      <c r="E236" s="19" t="s">
        <v>14</v>
      </c>
      <c r="F236" s="19" t="s">
        <v>254</v>
      </c>
      <c r="G236" s="19" t="s">
        <v>32</v>
      </c>
      <c r="H236" s="22" t="n">
        <v>5000</v>
      </c>
      <c r="I236" s="22" t="n">
        <v>5000</v>
      </c>
      <c r="J236" s="22" t="n">
        <v>5000</v>
      </c>
    </row>
    <row r="237" customFormat="false" ht="12.75" hidden="false" customHeight="false" outlineLevel="0" collapsed="false">
      <c r="B237" s="67" t="s">
        <v>255</v>
      </c>
      <c r="C237" s="17"/>
      <c r="D237" s="18"/>
      <c r="E237" s="18"/>
      <c r="F237" s="18"/>
      <c r="G237" s="18"/>
      <c r="H237" s="16" t="n">
        <v>0</v>
      </c>
      <c r="I237" s="16" t="n">
        <v>421300</v>
      </c>
      <c r="J237" s="16" t="n">
        <v>859400</v>
      </c>
    </row>
    <row r="238" customFormat="false" ht="12.75" hidden="false" customHeight="false" outlineLevel="0" collapsed="false">
      <c r="B238" s="69"/>
      <c r="C238" s="9"/>
      <c r="D238" s="70"/>
      <c r="E238" s="70"/>
      <c r="F238" s="70"/>
      <c r="G238" s="70"/>
      <c r="H238" s="71"/>
      <c r="I238" s="71"/>
      <c r="J238" s="71"/>
    </row>
    <row r="239" customFormat="false" ht="12.75" hidden="false" customHeight="false" outlineLevel="0" collapsed="false">
      <c r="B239" s="69"/>
      <c r="C239" s="9"/>
      <c r="D239" s="70"/>
      <c r="E239" s="70"/>
      <c r="F239" s="70"/>
      <c r="G239" s="70"/>
      <c r="H239" s="71"/>
      <c r="I239" s="71"/>
      <c r="J239" s="71"/>
    </row>
    <row r="240" customFormat="false" ht="12.75" hidden="false" customHeight="false" outlineLevel="0" collapsed="false">
      <c r="B240" s="69"/>
      <c r="C240" s="9"/>
      <c r="D240" s="70"/>
      <c r="E240" s="70"/>
      <c r="F240" s="70"/>
      <c r="G240" s="70"/>
      <c r="H240" s="71"/>
      <c r="I240" s="71"/>
      <c r="J240" s="71"/>
    </row>
    <row r="241" customFormat="false" ht="12.75" hidden="false" customHeight="false" outlineLevel="0" collapsed="false">
      <c r="B241" s="69"/>
      <c r="C241" s="9"/>
      <c r="D241" s="70"/>
      <c r="E241" s="70"/>
      <c r="F241" s="70"/>
      <c r="G241" s="70"/>
      <c r="H241" s="71"/>
      <c r="I241" s="71"/>
      <c r="J241" s="71"/>
    </row>
    <row r="242" customFormat="false" ht="12.75" hidden="false" customHeight="false" outlineLevel="0" collapsed="false">
      <c r="B242" s="69"/>
      <c r="C242" s="9"/>
      <c r="D242" s="70"/>
      <c r="E242" s="70"/>
      <c r="F242" s="70"/>
      <c r="G242" s="70"/>
      <c r="H242" s="71"/>
      <c r="I242" s="71"/>
      <c r="J242" s="71"/>
    </row>
    <row r="243" customFormat="false" ht="12.75" hidden="false" customHeight="false" outlineLevel="0" collapsed="false">
      <c r="B243" s="69"/>
      <c r="J243" s="71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</sheetData>
  <mergeCells count="3">
    <mergeCell ref="B1:J4"/>
    <mergeCell ref="H6:J6"/>
    <mergeCell ref="B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3-02-28T09:50:09Z</cp:lastPrinted>
  <dcterms:modified xsi:type="dcterms:W3CDTF">2023-02-28T09:58:33Z</dcterms:modified>
  <cp:revision>0</cp:revision>
  <dc:subject/>
  <dc:title/>
</cp:coreProperties>
</file>