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Оценка ожидаемого исполнения бюджета Угловского городского поселения на 2022 год</t>
  </si>
  <si>
    <t xml:space="preserve">тыс. руб.</t>
  </si>
  <si>
    <t xml:space="preserve">Наименование показателей</t>
  </si>
  <si>
    <t xml:space="preserve">Уточн.       годовой план   за 2009 год</t>
  </si>
  <si>
    <t xml:space="preserve">Исполн. бюджета поселения за  2021 год</t>
  </si>
  <si>
    <t xml:space="preserve">Уточн.       годовой план на 01.11.2022 года</t>
  </si>
  <si>
    <t xml:space="preserve">Исполнение бюджета поселения на 01.11.2022 года</t>
  </si>
  <si>
    <t xml:space="preserve">Ожидаемое исполнение бюджета поселения за ноябрь-декабрь 2022 года</t>
  </si>
  <si>
    <t xml:space="preserve">Ожидаемое исполнение за 2022 год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за совершение нотариальных действий </t>
  </si>
  <si>
    <t xml:space="preserve">Доходы, получаемые в виде арендной платы за земельные участки 50%</t>
  </si>
  <si>
    <t xml:space="preserve">Доходы, получаемые в виде арендной платы за земельные участки 100%</t>
  </si>
  <si>
    <t xml:space="preserve">Доходы от сдачи в аренду имущества</t>
  </si>
  <si>
    <t xml:space="preserve">Доходы от реализации иного имущества</t>
  </si>
  <si>
    <t xml:space="preserve">Доходы от продажи  земельных участков 50%</t>
  </si>
  <si>
    <t xml:space="preserve">Доходы от продажи  земельных участков 100%</t>
  </si>
  <si>
    <t xml:space="preserve">Плата за увеличение площади земельных участков</t>
  </si>
  <si>
    <t xml:space="preserve">Прочие неналоговые доходы</t>
  </si>
  <si>
    <t xml:space="preserve">Прочие доходы</t>
  </si>
  <si>
    <t xml:space="preserve">Денежные взыскания, штрафы</t>
  </si>
  <si>
    <t xml:space="preserve">ИТОГО СОБСТВЕННЫХ ДОХОДОВ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в</t>
  </si>
  <si>
    <t xml:space="preserve">Возврат остаков субсидий, субвенций и иных межбюджетных трансфертов, имеющих целевое назначение прошлых лет из бюджетов поселений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в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    ВСЕГО РАСХОДОВ</t>
  </si>
  <si>
    <r>
      <rPr>
        <b val="true"/>
        <sz val="12"/>
        <rFont val="Times New Roman"/>
        <family val="1"/>
        <charset val="204"/>
      </rPr>
      <t xml:space="preserve">       Дефицит(-), профицит (+)</t>
    </r>
    <r>
      <rPr>
        <sz val="12"/>
        <rFont val="Times New Roman"/>
        <family val="1"/>
        <charset val="204"/>
      </rPr>
      <t xml:space="preserve"> </t>
    </r>
  </si>
  <si>
    <t xml:space="preserve">Заместитель Главы администрации                                                                                                 Т.Н.Звонарё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G6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0.7"/>
    <col collapsed="false" customWidth="true" hidden="true" outlineLevel="1" max="2" min="2" style="1" width="13.14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4.56"/>
    <col collapsed="false" customWidth="true" hidden="false" outlineLevel="0" max="7" min="6" style="1" width="14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37.5" hidden="false" customHeight="true" outlineLevel="0" collapsed="false">
      <c r="A6" s="5"/>
      <c r="B6" s="6"/>
      <c r="C6" s="6"/>
      <c r="D6" s="6"/>
      <c r="E6" s="6"/>
      <c r="F6" s="6"/>
      <c r="G6" s="6"/>
      <c r="H6" s="7"/>
      <c r="I6" s="8"/>
    </row>
    <row r="7" customFormat="false" ht="48.75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9" t="n">
        <v>1</v>
      </c>
      <c r="B8" s="10"/>
      <c r="C8" s="11"/>
      <c r="D8" s="11"/>
      <c r="E8" s="11"/>
      <c r="F8" s="11"/>
      <c r="G8" s="11"/>
    </row>
    <row r="9" customFormat="false" ht="15.75" hidden="false" customHeight="false" outlineLevel="0" collapsed="false">
      <c r="A9" s="11" t="s">
        <v>9</v>
      </c>
      <c r="B9" s="10"/>
      <c r="C9" s="10"/>
      <c r="D9" s="12"/>
      <c r="E9" s="12"/>
      <c r="F9" s="12"/>
      <c r="G9" s="12"/>
    </row>
    <row r="10" customFormat="false" ht="15.75" hidden="false" customHeight="false" outlineLevel="0" collapsed="false">
      <c r="A10" s="13" t="s">
        <v>10</v>
      </c>
      <c r="B10" s="12"/>
      <c r="C10" s="12" t="n">
        <v>3802.5</v>
      </c>
      <c r="D10" s="12" t="n">
        <v>4017</v>
      </c>
      <c r="E10" s="12" t="n">
        <v>3879.1</v>
      </c>
      <c r="F10" s="12" t="n">
        <v>670</v>
      </c>
      <c r="G10" s="14" t="n">
        <v>4884.2</v>
      </c>
    </row>
    <row r="11" customFormat="false" ht="15.75" hidden="false" customHeight="false" outlineLevel="0" collapsed="false">
      <c r="A11" s="13" t="s">
        <v>11</v>
      </c>
      <c r="B11" s="12"/>
      <c r="C11" s="12" t="n">
        <v>3011.6</v>
      </c>
      <c r="D11" s="12" t="n">
        <v>3230.5</v>
      </c>
      <c r="E11" s="12" t="n">
        <v>3113.8</v>
      </c>
      <c r="F11" s="12" t="n">
        <v>489.6</v>
      </c>
      <c r="G11" s="14" t="n">
        <v>3230.5</v>
      </c>
    </row>
    <row r="12" customFormat="false" ht="15.75" hidden="false" customHeight="false" outlineLevel="0" collapsed="false">
      <c r="A12" s="13" t="s">
        <v>12</v>
      </c>
      <c r="B12" s="12"/>
      <c r="C12" s="12" t="n">
        <v>4.5</v>
      </c>
      <c r="D12" s="12" t="n">
        <v>5</v>
      </c>
      <c r="E12" s="12" t="n">
        <v>3.5</v>
      </c>
      <c r="F12" s="12" t="n">
        <v>0</v>
      </c>
      <c r="G12" s="14" t="n">
        <v>3.5</v>
      </c>
    </row>
    <row r="13" customFormat="false" ht="15.75" hidden="false" customHeight="false" outlineLevel="0" collapsed="false">
      <c r="A13" s="15" t="s">
        <v>13</v>
      </c>
      <c r="B13" s="12"/>
      <c r="C13" s="12" t="n">
        <v>722.2</v>
      </c>
      <c r="D13" s="12" t="n">
        <v>796.8</v>
      </c>
      <c r="E13" s="12" t="n">
        <v>519.2</v>
      </c>
      <c r="F13" s="12" t="n">
        <v>282.8</v>
      </c>
      <c r="G13" s="14" t="n">
        <v>791</v>
      </c>
    </row>
    <row r="14" customFormat="false" ht="15.75" hidden="false" customHeight="false" outlineLevel="0" collapsed="false">
      <c r="A14" s="16" t="s">
        <v>14</v>
      </c>
      <c r="B14" s="12"/>
      <c r="C14" s="12" t="n">
        <v>2230.9</v>
      </c>
      <c r="D14" s="12" t="n">
        <v>2655</v>
      </c>
      <c r="E14" s="12" t="n">
        <v>2051.5</v>
      </c>
      <c r="F14" s="12" t="n">
        <v>547.1</v>
      </c>
      <c r="G14" s="14" t="n">
        <v>2217</v>
      </c>
    </row>
    <row r="15" customFormat="false" ht="25.5" hidden="false" customHeight="false" outlineLevel="0" collapsed="false">
      <c r="A15" s="17" t="s">
        <v>15</v>
      </c>
      <c r="B15" s="12"/>
      <c r="C15" s="12" t="n">
        <v>18.1</v>
      </c>
      <c r="D15" s="12" t="n">
        <v>14.5</v>
      </c>
      <c r="E15" s="12" t="n">
        <v>7.9</v>
      </c>
      <c r="F15" s="12" t="n">
        <v>1</v>
      </c>
      <c r="G15" s="14" t="n">
        <v>14.5</v>
      </c>
    </row>
    <row r="16" customFormat="false" ht="25.5" hidden="false" customHeight="false" outlineLevel="0" collapsed="false">
      <c r="A16" s="15" t="s">
        <v>16</v>
      </c>
      <c r="B16" s="12"/>
      <c r="C16" s="12" t="n">
        <v>1930.6</v>
      </c>
      <c r="D16" s="12" t="n">
        <v>310</v>
      </c>
      <c r="E16" s="12" t="n">
        <v>262.6</v>
      </c>
      <c r="F16" s="12" t="n">
        <v>20</v>
      </c>
      <c r="G16" s="14" t="n">
        <v>296.6</v>
      </c>
    </row>
    <row r="17" customFormat="false" ht="25.5" hidden="false" customHeight="false" outlineLevel="0" collapsed="false">
      <c r="A17" s="15" t="s">
        <v>17</v>
      </c>
      <c r="B17" s="12"/>
      <c r="C17" s="12"/>
      <c r="D17" s="12" t="n">
        <v>1395.2</v>
      </c>
      <c r="E17" s="12" t="n">
        <v>1316.9</v>
      </c>
      <c r="F17" s="12" t="n">
        <v>298.1</v>
      </c>
      <c r="G17" s="14" t="n">
        <v>1395.2</v>
      </c>
    </row>
    <row r="18" customFormat="false" ht="15.75" hidden="false" customHeight="false" outlineLevel="0" collapsed="false">
      <c r="A18" s="16" t="s">
        <v>18</v>
      </c>
      <c r="B18" s="12"/>
      <c r="C18" s="12" t="n">
        <v>486.3</v>
      </c>
      <c r="D18" s="12" t="n">
        <f aca="false">342.4+110.9</f>
        <v>453.3</v>
      </c>
      <c r="E18" s="12" t="n">
        <f aca="false">281.1+76.8</f>
        <v>357.9</v>
      </c>
      <c r="F18" s="12" t="n">
        <v>83.5</v>
      </c>
      <c r="G18" s="14" t="n">
        <f aca="false">327+110.9</f>
        <v>437.9</v>
      </c>
    </row>
    <row r="19" customFormat="false" ht="15.75" hidden="false" customHeight="false" outlineLevel="0" collapsed="false">
      <c r="A19" s="16" t="s">
        <v>19</v>
      </c>
      <c r="B19" s="12"/>
      <c r="C19" s="12" t="n">
        <v>0</v>
      </c>
      <c r="D19" s="12"/>
      <c r="E19" s="12" t="n">
        <v>328.8</v>
      </c>
      <c r="F19" s="12" t="n">
        <v>0</v>
      </c>
      <c r="G19" s="14" t="n">
        <v>328.8</v>
      </c>
    </row>
    <row r="20" customFormat="false" ht="15.75" hidden="false" customHeight="false" outlineLevel="0" collapsed="false">
      <c r="A20" s="16" t="s">
        <v>20</v>
      </c>
      <c r="B20" s="12"/>
      <c r="C20" s="12" t="n">
        <v>295.5</v>
      </c>
      <c r="D20" s="12" t="n">
        <v>102.5</v>
      </c>
      <c r="E20" s="12" t="n">
        <v>16.7</v>
      </c>
      <c r="F20" s="12" t="n">
        <v>0</v>
      </c>
      <c r="G20" s="14" t="n">
        <v>16.7</v>
      </c>
    </row>
    <row r="21" customFormat="false" ht="15.75" hidden="false" customHeight="true" outlineLevel="0" collapsed="false">
      <c r="A21" s="16" t="s">
        <v>21</v>
      </c>
      <c r="B21" s="12"/>
      <c r="C21" s="12"/>
      <c r="D21" s="12" t="n">
        <v>100</v>
      </c>
      <c r="E21" s="12" t="n">
        <v>1077.1</v>
      </c>
      <c r="F21" s="12" t="n">
        <v>0</v>
      </c>
      <c r="G21" s="14" t="n">
        <v>1077.1</v>
      </c>
    </row>
    <row r="22" customFormat="false" ht="25.5" hidden="false" customHeight="false" outlineLevel="0" collapsed="false">
      <c r="A22" s="16" t="s">
        <v>22</v>
      </c>
      <c r="B22" s="12"/>
      <c r="C22" s="12" t="n">
        <v>4.8</v>
      </c>
      <c r="D22" s="12" t="n">
        <v>12.5</v>
      </c>
      <c r="E22" s="12" t="n">
        <v>28.6</v>
      </c>
      <c r="F22" s="12" t="n">
        <v>0</v>
      </c>
      <c r="G22" s="14" t="n">
        <v>30</v>
      </c>
    </row>
    <row r="23" customFormat="false" ht="15.75" hidden="false" customHeight="false" outlineLevel="0" collapsed="false">
      <c r="A23" s="16" t="s">
        <v>23</v>
      </c>
      <c r="B23" s="12"/>
      <c r="C23" s="12" t="n">
        <v>4.9</v>
      </c>
      <c r="D23" s="12" t="n">
        <v>195</v>
      </c>
      <c r="E23" s="12" t="n">
        <f aca="false">0.8+1256.9</f>
        <v>1257.7</v>
      </c>
      <c r="F23" s="12" t="n">
        <v>0</v>
      </c>
      <c r="G23" s="14" t="n">
        <v>1257.7</v>
      </c>
    </row>
    <row r="24" customFormat="false" ht="15.75" hidden="false" customHeight="false" outlineLevel="0" collapsed="false">
      <c r="A24" s="16" t="s">
        <v>24</v>
      </c>
      <c r="B24" s="12"/>
      <c r="C24" s="12" t="n">
        <v>195</v>
      </c>
      <c r="D24" s="12" t="n">
        <v>0</v>
      </c>
      <c r="E24" s="12" t="n">
        <v>355.2</v>
      </c>
      <c r="F24" s="12" t="n">
        <v>0</v>
      </c>
      <c r="G24" s="14" t="n">
        <v>355.2</v>
      </c>
    </row>
    <row r="25" customFormat="false" ht="15.75" hidden="false" customHeight="false" outlineLevel="0" collapsed="false">
      <c r="A25" s="16" t="s">
        <v>25</v>
      </c>
      <c r="B25" s="12"/>
      <c r="C25" s="12" t="n">
        <v>22.2</v>
      </c>
      <c r="D25" s="12" t="n">
        <v>0</v>
      </c>
      <c r="E25" s="12" t="n">
        <v>16.2</v>
      </c>
      <c r="F25" s="12" t="n">
        <v>0</v>
      </c>
      <c r="G25" s="14" t="n">
        <v>16.2</v>
      </c>
    </row>
    <row r="26" customFormat="false" ht="23.25" hidden="false" customHeight="true" outlineLevel="0" collapsed="false">
      <c r="A26" s="18" t="s">
        <v>26</v>
      </c>
      <c r="B26" s="19" t="n">
        <f aca="false">SUM(B10:B21)</f>
        <v>0</v>
      </c>
      <c r="C26" s="19" t="n">
        <f aca="false">SUM(C10:C25)</f>
        <v>12729.1</v>
      </c>
      <c r="D26" s="19" t="n">
        <f aca="false">SUM(D10:D25)</f>
        <v>13287.3</v>
      </c>
      <c r="E26" s="19" t="n">
        <f aca="false">SUM(E10:E25)</f>
        <v>14592.7</v>
      </c>
      <c r="F26" s="19" t="n">
        <f aca="false">SUM(F10:F25)</f>
        <v>2392.1</v>
      </c>
      <c r="G26" s="19" t="n">
        <f aca="false">SUM(G10:G25)</f>
        <v>16352.1</v>
      </c>
    </row>
    <row r="27" customFormat="false" ht="31.5" hidden="false" customHeight="true" outlineLevel="0" collapsed="false">
      <c r="A27" s="18" t="s">
        <v>27</v>
      </c>
      <c r="B27" s="19" t="n">
        <f aca="false">B28+B30</f>
        <v>0</v>
      </c>
      <c r="C27" s="19" t="n">
        <f aca="false">C28+C30+C29+C31+C32</f>
        <v>50354.1</v>
      </c>
      <c r="D27" s="19" t="n">
        <f aca="false">D28+D30+D29+D31+D32</f>
        <v>32676.8</v>
      </c>
      <c r="E27" s="19" t="n">
        <f aca="false">E28+E30+E29+E31+E32</f>
        <v>28400</v>
      </c>
      <c r="F27" s="19" t="n">
        <f aca="false">F28+F30+F29+F31+F32</f>
        <v>38918.1</v>
      </c>
      <c r="G27" s="19" t="n">
        <f aca="false">G28+G30+G29+G31+G32</f>
        <v>30711.8</v>
      </c>
    </row>
    <row r="28" customFormat="false" ht="18.75" hidden="false" customHeight="true" outlineLevel="0" collapsed="false">
      <c r="A28" s="20" t="s">
        <v>28</v>
      </c>
      <c r="B28" s="12"/>
      <c r="C28" s="12" t="n">
        <v>3276.2</v>
      </c>
      <c r="D28" s="12" t="n">
        <v>3671</v>
      </c>
      <c r="E28" s="12" t="n">
        <v>3366.2</v>
      </c>
      <c r="F28" s="12" t="n">
        <v>289.7</v>
      </c>
      <c r="G28" s="12" t="n">
        <v>3671</v>
      </c>
    </row>
    <row r="29" customFormat="false" ht="18.75" hidden="false" customHeight="true" outlineLevel="0" collapsed="false">
      <c r="A29" s="20" t="s">
        <v>29</v>
      </c>
      <c r="B29" s="12"/>
      <c r="C29" s="12" t="n">
        <v>45696.6</v>
      </c>
      <c r="D29" s="12" t="n">
        <v>27247.3</v>
      </c>
      <c r="E29" s="12" t="n">
        <v>23821.6</v>
      </c>
      <c r="F29" s="12" t="n">
        <v>38089.3</v>
      </c>
      <c r="G29" s="12" t="n">
        <v>25332.5</v>
      </c>
    </row>
    <row r="30" customFormat="false" ht="15.75" hidden="false" customHeight="false" outlineLevel="0" collapsed="false">
      <c r="A30" s="21" t="s">
        <v>30</v>
      </c>
      <c r="B30" s="12"/>
      <c r="C30" s="12" t="n">
        <v>397.2</v>
      </c>
      <c r="D30" s="12" t="n">
        <v>410.1</v>
      </c>
      <c r="E30" s="12" t="n">
        <v>405.6</v>
      </c>
      <c r="F30" s="12" t="n">
        <v>0</v>
      </c>
      <c r="G30" s="12" t="n">
        <v>410.1</v>
      </c>
    </row>
    <row r="31" customFormat="false" ht="15.75" hidden="false" customHeight="false" outlineLevel="0" collapsed="false">
      <c r="A31" s="20" t="s">
        <v>31</v>
      </c>
      <c r="B31" s="12"/>
      <c r="C31" s="12" t="n">
        <v>984.1</v>
      </c>
      <c r="D31" s="12" t="n">
        <v>1348.4</v>
      </c>
      <c r="E31" s="12" t="n">
        <v>856.8</v>
      </c>
      <c r="F31" s="12" t="n">
        <v>539.1</v>
      </c>
      <c r="G31" s="12" t="n">
        <v>1348.4</v>
      </c>
    </row>
    <row r="32" customFormat="false" ht="78.75" hidden="false" customHeight="false" outlineLevel="0" collapsed="false">
      <c r="A32" s="20" t="s">
        <v>32</v>
      </c>
      <c r="B32" s="12"/>
      <c r="C32" s="12" t="n">
        <v>0</v>
      </c>
      <c r="D32" s="12"/>
      <c r="E32" s="12" t="n">
        <v>-50.2</v>
      </c>
      <c r="F32" s="12" t="n">
        <v>0</v>
      </c>
      <c r="G32" s="12" t="n">
        <v>-50.2</v>
      </c>
    </row>
    <row r="33" customFormat="false" ht="21" hidden="false" customHeight="true" outlineLevel="0" collapsed="false">
      <c r="A33" s="22" t="s">
        <v>33</v>
      </c>
      <c r="B33" s="19" t="n">
        <f aca="false">B27+B26</f>
        <v>0</v>
      </c>
      <c r="C33" s="19" t="n">
        <f aca="false">C27+C26</f>
        <v>63083.2</v>
      </c>
      <c r="D33" s="19" t="n">
        <f aca="false">D27+D26</f>
        <v>45964.1</v>
      </c>
      <c r="E33" s="19" t="n">
        <f aca="false">E27+E26</f>
        <v>42992.7</v>
      </c>
      <c r="F33" s="19" t="n">
        <f aca="false">F27+F26</f>
        <v>41310.2</v>
      </c>
      <c r="G33" s="19" t="n">
        <f aca="false">G27+G26</f>
        <v>47063.9</v>
      </c>
    </row>
    <row r="34" customFormat="false" ht="15.75" hidden="false" customHeight="false" outlineLevel="0" collapsed="false">
      <c r="A34" s="23" t="s">
        <v>34</v>
      </c>
      <c r="B34" s="12"/>
      <c r="C34" s="12"/>
      <c r="D34" s="12"/>
      <c r="E34" s="12"/>
      <c r="F34" s="12"/>
      <c r="G34" s="12"/>
    </row>
    <row r="35" customFormat="false" ht="15.75" hidden="false" customHeight="false" outlineLevel="0" collapsed="false">
      <c r="A35" s="21" t="s">
        <v>35</v>
      </c>
      <c r="B35" s="24" t="n">
        <f aca="false">SUM(B36:B41)</f>
        <v>0</v>
      </c>
      <c r="C35" s="24" t="n">
        <f aca="false">SUM(C36:C41)</f>
        <v>7495.3</v>
      </c>
      <c r="D35" s="24" t="n">
        <f aca="false">SUM(D36:D41)</f>
        <v>8207.7</v>
      </c>
      <c r="E35" s="24" t="n">
        <f aca="false">SUM(E36:E41)</f>
        <v>5622.1</v>
      </c>
      <c r="F35" s="24" t="n">
        <f aca="false">SUM(F36:F41)</f>
        <v>1755.8</v>
      </c>
      <c r="G35" s="24" t="n">
        <f aca="false">SUM(G36:G41)</f>
        <v>8187.7</v>
      </c>
    </row>
    <row r="36" customFormat="false" ht="45.75" hidden="false" customHeight="true" outlineLevel="0" collapsed="false">
      <c r="A36" s="25" t="s">
        <v>36</v>
      </c>
      <c r="B36" s="26"/>
      <c r="C36" s="27" t="n">
        <v>886</v>
      </c>
      <c r="D36" s="28" t="n">
        <v>951.4</v>
      </c>
      <c r="E36" s="28" t="n">
        <v>735.2</v>
      </c>
      <c r="F36" s="28" t="n">
        <v>199.5</v>
      </c>
      <c r="G36" s="28" t="n">
        <v>951.4</v>
      </c>
    </row>
    <row r="37" customFormat="false" ht="75" hidden="false" customHeight="true" outlineLevel="0" collapsed="false">
      <c r="A37" s="25" t="s">
        <v>37</v>
      </c>
      <c r="B37" s="26"/>
      <c r="C37" s="27" t="n">
        <v>6031.7</v>
      </c>
      <c r="D37" s="28" t="n">
        <v>6368.9</v>
      </c>
      <c r="E37" s="28" t="n">
        <v>4326.2</v>
      </c>
      <c r="F37" s="28" t="n">
        <v>1466.3</v>
      </c>
      <c r="G37" s="28" t="n">
        <v>6368.9</v>
      </c>
      <c r="J37" s="29"/>
    </row>
    <row r="38" customFormat="false" ht="60" hidden="false" customHeight="false" outlineLevel="0" collapsed="false">
      <c r="A38" s="25" t="s">
        <v>38</v>
      </c>
      <c r="B38" s="26"/>
      <c r="C38" s="27" t="n">
        <v>81.8</v>
      </c>
      <c r="D38" s="28" t="n">
        <v>94.3</v>
      </c>
      <c r="E38" s="28" t="n">
        <v>70.7</v>
      </c>
      <c r="F38" s="28" t="n">
        <v>20</v>
      </c>
      <c r="G38" s="28" t="n">
        <v>94.3</v>
      </c>
    </row>
    <row r="39" customFormat="false" ht="30" hidden="false" customHeight="false" outlineLevel="0" collapsed="false">
      <c r="A39" s="25" t="s">
        <v>39</v>
      </c>
      <c r="B39" s="26"/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</row>
    <row r="40" customFormat="false" ht="15.75" hidden="false" customHeight="false" outlineLevel="0" collapsed="false">
      <c r="A40" s="25" t="s">
        <v>40</v>
      </c>
      <c r="B40" s="27"/>
      <c r="C40" s="27" t="n">
        <v>0</v>
      </c>
      <c r="D40" s="28" t="n">
        <v>20</v>
      </c>
      <c r="E40" s="28" t="n">
        <v>0</v>
      </c>
      <c r="F40" s="28" t="n">
        <v>0</v>
      </c>
      <c r="G40" s="28" t="n">
        <v>0</v>
      </c>
    </row>
    <row r="41" customFormat="false" ht="19.5" hidden="false" customHeight="true" outlineLevel="0" collapsed="false">
      <c r="A41" s="25" t="s">
        <v>41</v>
      </c>
      <c r="B41" s="27"/>
      <c r="C41" s="27" t="n">
        <v>495.8</v>
      </c>
      <c r="D41" s="28" t="n">
        <v>773.1</v>
      </c>
      <c r="E41" s="28" t="n">
        <v>490</v>
      </c>
      <c r="F41" s="28" t="n">
        <v>70</v>
      </c>
      <c r="G41" s="28" t="n">
        <v>773.1</v>
      </c>
    </row>
    <row r="42" customFormat="false" ht="19.5" hidden="false" customHeight="true" outlineLevel="0" collapsed="false">
      <c r="A42" s="30" t="s">
        <v>42</v>
      </c>
      <c r="B42" s="24"/>
      <c r="C42" s="24" t="n">
        <v>244.5</v>
      </c>
      <c r="D42" s="12" t="n">
        <v>250</v>
      </c>
      <c r="E42" s="12" t="n">
        <v>178.8</v>
      </c>
      <c r="F42" s="12" t="n">
        <f aca="false">G42-E42</f>
        <v>71.2</v>
      </c>
      <c r="G42" s="12" t="n">
        <v>250</v>
      </c>
    </row>
    <row r="43" customFormat="false" ht="29.25" hidden="false" customHeight="false" outlineLevel="0" collapsed="false">
      <c r="A43" s="30" t="s">
        <v>43</v>
      </c>
      <c r="B43" s="24"/>
      <c r="C43" s="24" t="n">
        <f aca="false">C44+C45</f>
        <v>96</v>
      </c>
      <c r="D43" s="24" t="n">
        <f aca="false">D44+D45</f>
        <v>247.8</v>
      </c>
      <c r="E43" s="24" t="n">
        <f aca="false">E44+E45</f>
        <v>102.8</v>
      </c>
      <c r="F43" s="24" t="n">
        <f aca="false">F44+F45</f>
        <v>94.7</v>
      </c>
      <c r="G43" s="24" t="n">
        <f aca="false">G44+G45</f>
        <v>142.5</v>
      </c>
    </row>
    <row r="44" customFormat="false" ht="15.75" hidden="false" customHeight="false" outlineLevel="0" collapsed="false">
      <c r="A44" s="25" t="s">
        <v>44</v>
      </c>
      <c r="B44" s="27"/>
      <c r="C44" s="27" t="n">
        <v>51.6</v>
      </c>
      <c r="D44" s="27" t="n">
        <v>175.3</v>
      </c>
      <c r="E44" s="27" t="n">
        <v>59.6</v>
      </c>
      <c r="F44" s="28" t="n">
        <v>45</v>
      </c>
      <c r="G44" s="27" t="n">
        <v>70</v>
      </c>
    </row>
    <row r="45" customFormat="false" ht="45" hidden="false" customHeight="false" outlineLevel="0" collapsed="false">
      <c r="A45" s="25" t="s">
        <v>45</v>
      </c>
      <c r="B45" s="27"/>
      <c r="C45" s="27" t="n">
        <v>44.4</v>
      </c>
      <c r="D45" s="27" t="n">
        <v>72.5</v>
      </c>
      <c r="E45" s="27" t="n">
        <v>43.2</v>
      </c>
      <c r="F45" s="28" t="n">
        <v>49.7</v>
      </c>
      <c r="G45" s="27" t="n">
        <v>72.5</v>
      </c>
    </row>
    <row r="46" customFormat="false" ht="15.75" hidden="false" customHeight="false" outlineLevel="0" collapsed="false">
      <c r="A46" s="31" t="s">
        <v>46</v>
      </c>
      <c r="B46" s="24"/>
      <c r="C46" s="24" t="n">
        <f aca="false">C47+C48</f>
        <v>15055</v>
      </c>
      <c r="D46" s="24" t="n">
        <f aca="false">D47+D48</f>
        <v>8813.4</v>
      </c>
      <c r="E46" s="24" t="n">
        <f aca="false">E47+E48</f>
        <v>4944.7</v>
      </c>
      <c r="F46" s="24" t="n">
        <f aca="false">F47+F48</f>
        <v>10320</v>
      </c>
      <c r="G46" s="24" t="n">
        <f aca="false">G47+G48</f>
        <v>8693.9</v>
      </c>
    </row>
    <row r="47" customFormat="false" ht="15.75" hidden="false" customHeight="false" outlineLevel="0" collapsed="false">
      <c r="A47" s="32" t="s">
        <v>47</v>
      </c>
      <c r="B47" s="27"/>
      <c r="C47" s="27" t="n">
        <v>14868.3</v>
      </c>
      <c r="D47" s="27" t="n">
        <v>8648.4</v>
      </c>
      <c r="E47" s="27" t="n">
        <v>4899.2</v>
      </c>
      <c r="F47" s="28" t="n">
        <v>10320</v>
      </c>
      <c r="G47" s="27" t="n">
        <v>8648.4</v>
      </c>
    </row>
    <row r="48" customFormat="false" ht="30" hidden="false" customHeight="false" outlineLevel="0" collapsed="false">
      <c r="A48" s="32" t="s">
        <v>48</v>
      </c>
      <c r="B48" s="27"/>
      <c r="C48" s="27" t="n">
        <v>186.7</v>
      </c>
      <c r="D48" s="27" t="n">
        <v>165</v>
      </c>
      <c r="E48" s="27" t="n">
        <v>45.5</v>
      </c>
      <c r="F48" s="28" t="n">
        <v>0</v>
      </c>
      <c r="G48" s="27" t="n">
        <v>45.5</v>
      </c>
    </row>
    <row r="49" customFormat="false" ht="22.5" hidden="false" customHeight="true" outlineLevel="0" collapsed="false">
      <c r="A49" s="21" t="s">
        <v>49</v>
      </c>
      <c r="B49" s="24" t="n">
        <f aca="false">SUM(B50:B52)</f>
        <v>0</v>
      </c>
      <c r="C49" s="24" t="n">
        <f aca="false">SUM(C50:C52)</f>
        <v>40677.6</v>
      </c>
      <c r="D49" s="24" t="n">
        <f aca="false">SUM(D50:D52)</f>
        <v>30242.2</v>
      </c>
      <c r="E49" s="24" t="n">
        <f aca="false">SUM(E50:E52)</f>
        <v>25904.5</v>
      </c>
      <c r="F49" s="24" t="n">
        <f aca="false">SUM(F50:F52)</f>
        <v>32302.2</v>
      </c>
      <c r="G49" s="24" t="n">
        <f aca="false">SUM(G50:G52)</f>
        <v>28051.5</v>
      </c>
    </row>
    <row r="50" customFormat="false" ht="15.75" hidden="false" customHeight="false" outlineLevel="0" collapsed="false">
      <c r="A50" s="25" t="s">
        <v>50</v>
      </c>
      <c r="B50" s="27"/>
      <c r="C50" s="27" t="n">
        <v>33252.7</v>
      </c>
      <c r="D50" s="28" t="n">
        <v>22512.4</v>
      </c>
      <c r="E50" s="28" t="n">
        <v>20613.3</v>
      </c>
      <c r="F50" s="28" t="n">
        <v>28776.7</v>
      </c>
      <c r="G50" s="28" t="n">
        <v>20821.7</v>
      </c>
    </row>
    <row r="51" customFormat="false" ht="15.75" hidden="false" customHeight="false" outlineLevel="0" collapsed="false">
      <c r="A51" s="25" t="s">
        <v>51</v>
      </c>
      <c r="B51" s="27"/>
      <c r="C51" s="27" t="n">
        <v>442.7</v>
      </c>
      <c r="D51" s="28" t="n">
        <v>381.7</v>
      </c>
      <c r="E51" s="28" t="n">
        <v>352.7</v>
      </c>
      <c r="F51" s="28" t="n">
        <v>90</v>
      </c>
      <c r="G51" s="28" t="n">
        <v>381.7</v>
      </c>
    </row>
    <row r="52" customFormat="false" ht="15.75" hidden="false" customHeight="false" outlineLevel="0" collapsed="false">
      <c r="A52" s="25" t="s">
        <v>52</v>
      </c>
      <c r="B52" s="27"/>
      <c r="C52" s="27" t="n">
        <v>6982.2</v>
      </c>
      <c r="D52" s="28" t="n">
        <v>7348.1</v>
      </c>
      <c r="E52" s="28" t="n">
        <v>4938.5</v>
      </c>
      <c r="F52" s="28" t="n">
        <v>3435.5</v>
      </c>
      <c r="G52" s="28" t="n">
        <v>6848.1</v>
      </c>
    </row>
    <row r="53" customFormat="false" ht="15.75" hidden="false" customHeight="false" outlineLevel="0" collapsed="false">
      <c r="A53" s="21" t="s">
        <v>53</v>
      </c>
      <c r="B53" s="24"/>
      <c r="C53" s="24" t="n">
        <v>9</v>
      </c>
      <c r="D53" s="24" t="n">
        <v>12</v>
      </c>
      <c r="E53" s="24" t="n">
        <v>11.5</v>
      </c>
      <c r="F53" s="12" t="n">
        <v>0</v>
      </c>
      <c r="G53" s="24" t="n">
        <v>11.5</v>
      </c>
    </row>
    <row r="54" customFormat="false" ht="15.75" hidden="false" customHeight="false" outlineLevel="0" collapsed="false">
      <c r="A54" s="21" t="s">
        <v>54</v>
      </c>
      <c r="B54" s="24"/>
      <c r="C54" s="24" t="n">
        <v>14.7</v>
      </c>
      <c r="D54" s="24" t="n">
        <v>16.5</v>
      </c>
      <c r="E54" s="24" t="n">
        <v>12.6</v>
      </c>
      <c r="F54" s="12" t="n">
        <v>0</v>
      </c>
      <c r="G54" s="24" t="n">
        <v>12.6</v>
      </c>
    </row>
    <row r="55" customFormat="false" ht="15.75" hidden="false" customHeight="false" outlineLevel="0" collapsed="false">
      <c r="A55" s="21" t="s">
        <v>55</v>
      </c>
      <c r="B55" s="24"/>
      <c r="C55" s="24" t="n">
        <v>262.5</v>
      </c>
      <c r="D55" s="24" t="n">
        <v>286.1</v>
      </c>
      <c r="E55" s="24" t="n">
        <v>196.9</v>
      </c>
      <c r="F55" s="12" t="n">
        <v>43.7</v>
      </c>
      <c r="G55" s="24" t="n">
        <v>286.1</v>
      </c>
    </row>
    <row r="56" customFormat="false" ht="15.75" hidden="false" customHeight="false" outlineLevel="0" collapsed="false">
      <c r="A56" s="21" t="s">
        <v>56</v>
      </c>
      <c r="B56" s="24"/>
      <c r="C56" s="24" t="n">
        <v>0</v>
      </c>
      <c r="D56" s="24" t="n">
        <v>5</v>
      </c>
      <c r="E56" s="24" t="n">
        <v>0</v>
      </c>
      <c r="F56" s="12" t="n">
        <v>0</v>
      </c>
      <c r="G56" s="24" t="n">
        <v>0</v>
      </c>
      <c r="H56" s="33"/>
    </row>
    <row r="57" customFormat="false" ht="15.75" hidden="false" customHeight="false" outlineLevel="0" collapsed="false">
      <c r="A57" s="34" t="s">
        <v>57</v>
      </c>
      <c r="B57" s="19" t="n">
        <f aca="false">B35+B43+B42+B49+B53+B54+B56</f>
        <v>0</v>
      </c>
      <c r="C57" s="19" t="n">
        <f aca="false">C35+C43+C42+C46+C49+C53+C54+C55+C56</f>
        <v>63854.6</v>
      </c>
      <c r="D57" s="19" t="n">
        <f aca="false">D35+D43+D42+D46+D49+D53+D54+D55+D56</f>
        <v>48080.7</v>
      </c>
      <c r="E57" s="19" t="n">
        <f aca="false">E35+E43+E42+E46+E49+E53+E54+E55+E56</f>
        <v>36973.9</v>
      </c>
      <c r="F57" s="19" t="n">
        <f aca="false">F35+F43+F42+F46+F49+F53+F54+F55+F56</f>
        <v>44587.6</v>
      </c>
      <c r="G57" s="19" t="n">
        <f aca="false">G35+G43+G42+G46+G49+G53+G54+G55+G56</f>
        <v>45635.8</v>
      </c>
    </row>
    <row r="58" customFormat="false" ht="15.75" hidden="false" customHeight="false" outlineLevel="0" collapsed="false">
      <c r="A58" s="34" t="s">
        <v>58</v>
      </c>
      <c r="B58" s="19" t="n">
        <f aca="false">B33-B57</f>
        <v>0</v>
      </c>
      <c r="C58" s="19" t="n">
        <f aca="false">C33-C57</f>
        <v>-771.399999999994</v>
      </c>
      <c r="D58" s="19" t="n">
        <f aca="false">D33-D57</f>
        <v>-2116.6</v>
      </c>
      <c r="E58" s="19" t="n">
        <f aca="false">E33-E57</f>
        <v>6018.8</v>
      </c>
      <c r="F58" s="19" t="n">
        <f aca="false">F33-F57</f>
        <v>-3277.4</v>
      </c>
      <c r="G58" s="19" t="n">
        <f aca="false">G33-G57</f>
        <v>1428.10000000001</v>
      </c>
    </row>
    <row r="59" customFormat="false" ht="15" hidden="false" customHeight="false" outlineLevel="0" collapsed="false">
      <c r="A59" s="35"/>
      <c r="B59" s="36"/>
      <c r="C59" s="35"/>
      <c r="D59" s="35"/>
      <c r="E59" s="35"/>
      <c r="F59" s="35"/>
      <c r="G59" s="35"/>
    </row>
    <row r="60" customFormat="false" ht="15" hidden="false" customHeight="false" outlineLevel="0" collapsed="false">
      <c r="G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5.75" hidden="false" customHeight="false" outlineLevel="0" collapsed="false">
      <c r="A62" s="37" t="s">
        <v>59</v>
      </c>
      <c r="B62" s="37"/>
      <c r="C62" s="37"/>
      <c r="D62" s="37"/>
      <c r="E62" s="37"/>
      <c r="F62" s="37"/>
      <c r="G62" s="37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</row>
  </sheetData>
  <mergeCells count="10">
    <mergeCell ref="A2:G2"/>
    <mergeCell ref="A4:G4"/>
    <mergeCell ref="A5:A7"/>
    <mergeCell ref="B5:B7"/>
    <mergeCell ref="C5:C7"/>
    <mergeCell ref="D5:D7"/>
    <mergeCell ref="E5:E7"/>
    <mergeCell ref="F5:F7"/>
    <mergeCell ref="G5:G7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0:34:02Z</dcterms:created>
  <dc:creator>k34</dc:creator>
  <dc:description/>
  <dc:language>en-US</dc:language>
  <cp:lastModifiedBy>Наталья Стифеева</cp:lastModifiedBy>
  <cp:lastPrinted>2019-11-12T11:42:46Z</cp:lastPrinted>
  <dcterms:modified xsi:type="dcterms:W3CDTF">2022-11-22T09:07:00Z</dcterms:modified>
  <cp:revision>0</cp:revision>
  <dc:subject/>
  <dc:title/>
</cp:coreProperties>
</file>